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95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uda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Direct Link doo Beograd</t>
  </si>
  <si>
    <t xml:space="preserve">Београд, Мике Аласа 9</t>
  </si>
  <si>
    <t xml:space="preserve">17199943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Славољуб Качаре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9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19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0"/>
        <charset val="238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  <numFmt numFmtId="171" formatCode="[$-409]#,##0_);[RED]\(#,##0\)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2"/>
      <charset val="238"/>
    </font>
    <font>
      <sz val="14"/>
      <color rgb="FF000000"/>
      <name val="Calibri"/>
      <family val="2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3466</v>
      </c>
      <c r="F2" s="7"/>
      <c r="G2" s="8" t="s">
        <v>1</v>
      </c>
      <c r="H2" s="6" t="n">
        <v>43830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2</v>
      </c>
      <c r="B26" s="49"/>
      <c r="C26" s="49"/>
      <c r="D26" s="49"/>
      <c r="E26" s="50" t="s">
        <v>23</v>
      </c>
      <c r="F26" s="50"/>
      <c r="G26" s="50"/>
      <c r="H26" s="51" t="s">
        <v>24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5</v>
      </c>
      <c r="B40" s="70"/>
      <c r="C40" s="23" t="s">
        <v>26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7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8</v>
      </c>
      <c r="B42" s="70"/>
      <c r="C42" s="71" t="s">
        <v>29</v>
      </c>
      <c r="D42" s="71"/>
      <c r="E42" s="71"/>
      <c r="F42" s="30"/>
      <c r="G42" s="72" t="s">
        <v>30</v>
      </c>
      <c r="H42" s="73" t="s">
        <v>31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33" t="s">
        <v>12</v>
      </c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4"/>
      <c r="B47" s="68"/>
      <c r="C47" s="75" t="s">
        <v>34</v>
      </c>
      <c r="D47" s="75"/>
      <c r="E47" s="75"/>
      <c r="F47" s="75"/>
      <c r="G47" s="75"/>
      <c r="H47" s="75"/>
      <c r="I47" s="76"/>
    </row>
    <row r="48" customFormat="false" ht="12.75" hidden="false" customHeight="false" outlineLevel="0" collapsed="false">
      <c r="A48" s="74"/>
      <c r="B48" s="68"/>
      <c r="C48" s="39"/>
      <c r="D48" s="39"/>
      <c r="E48" s="39"/>
      <c r="F48" s="39"/>
      <c r="G48" s="39"/>
      <c r="H48" s="77"/>
      <c r="I48" s="78"/>
    </row>
    <row r="49" customFormat="false" ht="13.15" hidden="false" customHeight="true" outlineLevel="0" collapsed="false">
      <c r="A49" s="74"/>
      <c r="B49" s="79" t="s">
        <v>35</v>
      </c>
      <c r="C49" s="79"/>
      <c r="D49" s="79"/>
      <c r="E49" s="79"/>
      <c r="F49" s="79"/>
      <c r="G49" s="79"/>
      <c r="H49" s="80"/>
      <c r="I49" s="78"/>
    </row>
    <row r="50" customFormat="false" ht="26.45" hidden="false" customHeight="true" outlineLevel="0" collapsed="false">
      <c r="A50" s="74"/>
      <c r="B50" s="81" t="s">
        <v>36</v>
      </c>
      <c r="C50" s="81"/>
      <c r="D50" s="81"/>
      <c r="E50" s="81"/>
      <c r="F50" s="81"/>
      <c r="G50" s="81"/>
      <c r="H50" s="80"/>
      <c r="I50" s="78"/>
    </row>
    <row r="51" customFormat="false" ht="13.15" hidden="false" customHeight="true" outlineLevel="0" collapsed="false">
      <c r="A51" s="74"/>
      <c r="B51" s="81" t="s">
        <v>37</v>
      </c>
      <c r="C51" s="81"/>
      <c r="D51" s="81"/>
      <c r="E51" s="81"/>
      <c r="F51" s="81"/>
      <c r="G51" s="81"/>
      <c r="H51" s="80"/>
      <c r="I51" s="78"/>
    </row>
    <row r="52" customFormat="false" ht="13.15" hidden="false" customHeight="true" outlineLevel="0" collapsed="false">
      <c r="A52" s="74"/>
      <c r="B52" s="81" t="s">
        <v>38</v>
      </c>
      <c r="C52" s="81"/>
      <c r="D52" s="81"/>
      <c r="E52" s="81"/>
      <c r="F52" s="81"/>
      <c r="G52" s="81"/>
      <c r="H52" s="80"/>
      <c r="I52" s="78"/>
    </row>
    <row r="53" customFormat="false" ht="13.15" hidden="false" customHeight="true" outlineLevel="0" collapsed="false">
      <c r="A53" s="74"/>
      <c r="B53" s="81" t="s">
        <v>39</v>
      </c>
      <c r="C53" s="81"/>
      <c r="D53" s="81"/>
      <c r="E53" s="81"/>
      <c r="F53" s="81"/>
      <c r="G53" s="81"/>
      <c r="H53" s="80"/>
      <c r="I53" s="78"/>
    </row>
    <row r="54" customFormat="false" ht="13.15" hidden="false" customHeight="true" outlineLevel="0" collapsed="false">
      <c r="A54" s="74"/>
      <c r="B54" s="81" t="s">
        <v>40</v>
      </c>
      <c r="C54" s="81"/>
      <c r="D54" s="81"/>
      <c r="E54" s="81"/>
      <c r="F54" s="81"/>
      <c r="G54" s="81"/>
      <c r="H54" s="80"/>
      <c r="I54" s="78"/>
    </row>
    <row r="55" customFormat="false" ht="13.15" hidden="false" customHeight="true" outlineLevel="0" collapsed="false">
      <c r="A55" s="74"/>
      <c r="B55" s="81" t="s">
        <v>41</v>
      </c>
      <c r="C55" s="81"/>
      <c r="D55" s="81"/>
      <c r="E55" s="81"/>
      <c r="F55" s="81"/>
      <c r="G55" s="81"/>
      <c r="H55" s="80"/>
      <c r="I55" s="78"/>
    </row>
    <row r="56" customFormat="false" ht="13.15" hidden="false" customHeight="true" outlineLevel="0" collapsed="false">
      <c r="A56" s="74"/>
      <c r="B56" s="81"/>
      <c r="C56" s="80"/>
      <c r="D56" s="80"/>
      <c r="E56" s="80"/>
      <c r="F56" s="80"/>
      <c r="G56" s="80"/>
      <c r="H56" s="80"/>
      <c r="I56" s="78"/>
    </row>
    <row r="57" customFormat="false" ht="13.15" hidden="false" customHeight="true" outlineLevel="0" collapsed="false">
      <c r="A57" s="74"/>
      <c r="B57" s="82" t="s">
        <v>42</v>
      </c>
      <c r="C57" s="82"/>
      <c r="D57" s="82"/>
      <c r="E57" s="82"/>
      <c r="F57" s="82"/>
      <c r="G57" s="82"/>
      <c r="H57" s="82"/>
      <c r="I57" s="78"/>
    </row>
    <row r="58" customFormat="false" ht="25.9" hidden="false" customHeight="true" outlineLevel="0" collapsed="false">
      <c r="A58" s="74"/>
      <c r="B58" s="83"/>
      <c r="C58" s="83"/>
      <c r="D58" s="83"/>
      <c r="E58" s="83"/>
      <c r="F58" s="84"/>
      <c r="G58" s="85"/>
      <c r="H58" s="85"/>
      <c r="I58" s="86"/>
      <c r="J58" s="83"/>
    </row>
    <row r="59" customFormat="false" ht="20.45" hidden="false" customHeight="true" outlineLevel="0" collapsed="false">
      <c r="A59" s="87"/>
      <c r="B59" s="88"/>
      <c r="C59" s="89"/>
      <c r="D59" s="90" t="s">
        <v>43</v>
      </c>
      <c r="E59" s="89"/>
      <c r="F59" s="91" t="s">
        <v>44</v>
      </c>
      <c r="G59" s="91"/>
      <c r="H59" s="91"/>
      <c r="I59" s="91"/>
      <c r="N59" s="92"/>
      <c r="O59" s="92"/>
    </row>
    <row r="60" customFormat="false" ht="12.75" hidden="false" customHeight="false" outlineLevel="0" collapsed="false">
      <c r="N60" s="92"/>
      <c r="O60" s="92"/>
    </row>
    <row r="61" customFormat="false" ht="12.75" hidden="false" customHeight="false" outlineLevel="0" collapsed="false">
      <c r="N61" s="92"/>
      <c r="O61" s="92"/>
    </row>
    <row r="62" customFormat="false" ht="12.75" hidden="false" customHeight="false" outlineLevel="0" collapsed="false">
      <c r="N62" s="92"/>
      <c r="O62" s="92"/>
    </row>
    <row r="64" customFormat="false" ht="12.75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D69" s="92"/>
      <c r="E69" s="92"/>
      <c r="F69" s="92"/>
      <c r="G69" s="92"/>
      <c r="H69" s="92"/>
      <c r="I69" s="92"/>
      <c r="J69" s="92"/>
      <c r="K69" s="92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3" width="8.85"/>
    <col collapsed="false" customWidth="true" hidden="false" outlineLevel="0" max="10" min="10" style="93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5" customFormat="true" ht="18" hidden="false" customHeight="tru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5" customFormat="true" ht="12.75" hidden="false" customHeight="false" outlineLevel="0" collapsed="false">
      <c r="A2" s="96" t="s">
        <v>46</v>
      </c>
      <c r="B2" s="97" t="s">
        <v>47</v>
      </c>
      <c r="C2" s="97"/>
      <c r="D2" s="98"/>
      <c r="E2" s="98"/>
      <c r="I2" s="99"/>
      <c r="J2" s="99"/>
    </row>
    <row r="3" s="95" customFormat="true" ht="13.5" hidden="false" customHeight="false" outlineLevel="0" collapsed="false">
      <c r="D3" s="100"/>
      <c r="E3" s="100"/>
      <c r="G3" s="101"/>
      <c r="I3" s="99"/>
      <c r="J3" s="99"/>
      <c r="K3" s="102" t="s">
        <v>48</v>
      </c>
      <c r="L3" s="102"/>
    </row>
    <row r="4" s="95" customFormat="true" ht="13.9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04" t="s">
        <v>50</v>
      </c>
      <c r="J4" s="105"/>
      <c r="K4" s="106" t="s">
        <v>51</v>
      </c>
      <c r="L4" s="106"/>
    </row>
    <row r="5" s="95" customFormat="tru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7" t="s">
        <v>52</v>
      </c>
      <c r="K5" s="108" t="s">
        <v>53</v>
      </c>
      <c r="L5" s="108"/>
    </row>
    <row r="6" s="95" customFormat="true" ht="28.1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/>
      <c r="J6" s="109"/>
      <c r="K6" s="109" t="s">
        <v>54</v>
      </c>
      <c r="L6" s="110" t="s">
        <v>55</v>
      </c>
    </row>
    <row r="7" s="95" customFormat="true" ht="15" hidden="false" customHeight="false" outlineLevel="0" collapsed="false">
      <c r="A7" s="111" t="n">
        <v>1</v>
      </c>
      <c r="B7" s="111"/>
      <c r="C7" s="111"/>
      <c r="D7" s="111"/>
      <c r="E7" s="111"/>
      <c r="F7" s="111"/>
      <c r="G7" s="111"/>
      <c r="H7" s="111"/>
      <c r="I7" s="112" t="n">
        <v>2</v>
      </c>
      <c r="J7" s="113" t="n">
        <v>3</v>
      </c>
      <c r="K7" s="109" t="n">
        <v>4</v>
      </c>
      <c r="L7" s="110" t="n">
        <v>5</v>
      </c>
    </row>
    <row r="8" customFormat="false" ht="25.5" hidden="false" customHeight="true" outlineLevel="0" collapsed="false">
      <c r="A8" s="114" t="s">
        <v>5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25.5" hidden="false" customHeight="true" outlineLevel="0" collapsed="false">
      <c r="A9" s="115" t="s">
        <v>57</v>
      </c>
      <c r="B9" s="115"/>
      <c r="C9" s="115"/>
      <c r="D9" s="115"/>
      <c r="E9" s="115"/>
      <c r="F9" s="115"/>
      <c r="G9" s="115"/>
      <c r="H9" s="115"/>
      <c r="I9" s="116" t="n">
        <v>1</v>
      </c>
      <c r="J9" s="117"/>
      <c r="K9" s="117"/>
      <c r="L9" s="118"/>
    </row>
    <row r="10" customFormat="false" ht="25.5" hidden="false" customHeight="true" outlineLevel="0" collapsed="false">
      <c r="A10" s="119" t="s">
        <v>58</v>
      </c>
      <c r="B10" s="119"/>
      <c r="C10" s="119"/>
      <c r="D10" s="119"/>
      <c r="E10" s="119"/>
      <c r="F10" s="119"/>
      <c r="G10" s="119"/>
      <c r="H10" s="119"/>
      <c r="I10" s="116" t="n">
        <v>2</v>
      </c>
      <c r="J10" s="117" t="n">
        <f aca="false">+J11+J18+J27+J32+J42</f>
        <v>899326</v>
      </c>
      <c r="K10" s="117" t="n">
        <f aca="false">+K11+K18+K27+K32+K42</f>
        <v>892001</v>
      </c>
      <c r="L10" s="118"/>
    </row>
    <row r="11" customFormat="false" ht="25.5" hidden="false" customHeight="true" outlineLevel="0" collapsed="false">
      <c r="A11" s="120" t="s">
        <v>59</v>
      </c>
      <c r="B11" s="120"/>
      <c r="C11" s="120"/>
      <c r="D11" s="120"/>
      <c r="E11" s="120"/>
      <c r="F11" s="120"/>
      <c r="G11" s="120"/>
      <c r="H11" s="120"/>
      <c r="I11" s="116" t="n">
        <v>3</v>
      </c>
      <c r="J11" s="117" t="n">
        <f aca="false">SUM(J12:J17)</f>
        <v>6072</v>
      </c>
      <c r="K11" s="117" t="n">
        <f aca="false">SUM(K12:K17)</f>
        <v>9711</v>
      </c>
      <c r="L11" s="118"/>
    </row>
    <row r="12" customFormat="false" ht="25.5" hidden="false" customHeight="true" outlineLevel="0" collapsed="false">
      <c r="A12" s="120" t="s">
        <v>60</v>
      </c>
      <c r="B12" s="120"/>
      <c r="C12" s="120"/>
      <c r="D12" s="120"/>
      <c r="E12" s="120"/>
      <c r="F12" s="120"/>
      <c r="G12" s="120"/>
      <c r="H12" s="120"/>
      <c r="I12" s="116" t="n">
        <v>4</v>
      </c>
      <c r="J12" s="121"/>
      <c r="K12" s="121"/>
      <c r="L12" s="122"/>
    </row>
    <row r="13" customFormat="false" ht="25.5" hidden="false" customHeight="true" outlineLevel="0" collapsed="false">
      <c r="A13" s="120" t="s">
        <v>61</v>
      </c>
      <c r="B13" s="120"/>
      <c r="C13" s="120"/>
      <c r="D13" s="120"/>
      <c r="E13" s="120"/>
      <c r="F13" s="120"/>
      <c r="G13" s="120"/>
      <c r="H13" s="120"/>
      <c r="I13" s="116" t="n">
        <v>5</v>
      </c>
      <c r="J13" s="121" t="n">
        <v>6072</v>
      </c>
      <c r="K13" s="121" t="n">
        <v>9711</v>
      </c>
      <c r="L13" s="123"/>
    </row>
    <row r="14" customFormat="false" ht="25.5" hidden="false" customHeight="true" outlineLevel="0" collapsed="false">
      <c r="A14" s="120" t="s">
        <v>62</v>
      </c>
      <c r="B14" s="120"/>
      <c r="C14" s="120"/>
      <c r="D14" s="120"/>
      <c r="E14" s="120"/>
      <c r="F14" s="120"/>
      <c r="G14" s="120"/>
      <c r="H14" s="120"/>
      <c r="I14" s="116" t="n">
        <v>6</v>
      </c>
      <c r="J14" s="121"/>
      <c r="K14" s="121"/>
      <c r="L14" s="122"/>
    </row>
    <row r="15" customFormat="false" ht="25.5" hidden="false" customHeight="true" outlineLevel="0" collapsed="false">
      <c r="A15" s="120" t="s">
        <v>63</v>
      </c>
      <c r="B15" s="120"/>
      <c r="C15" s="120"/>
      <c r="D15" s="120"/>
      <c r="E15" s="120"/>
      <c r="F15" s="120"/>
      <c r="G15" s="120"/>
      <c r="H15" s="120"/>
      <c r="I15" s="116" t="n">
        <v>7</v>
      </c>
      <c r="J15" s="121"/>
      <c r="K15" s="121"/>
      <c r="L15" s="122"/>
    </row>
    <row r="16" customFormat="false" ht="25.5" hidden="false" customHeight="true" outlineLevel="0" collapsed="false">
      <c r="A16" s="120" t="s">
        <v>64</v>
      </c>
      <c r="B16" s="120"/>
      <c r="C16" s="120"/>
      <c r="D16" s="120"/>
      <c r="E16" s="120"/>
      <c r="F16" s="120"/>
      <c r="G16" s="120"/>
      <c r="H16" s="120"/>
      <c r="I16" s="116" t="n">
        <v>8</v>
      </c>
      <c r="J16" s="121"/>
      <c r="K16" s="121"/>
      <c r="L16" s="122"/>
    </row>
    <row r="17" customFormat="false" ht="25.5" hidden="false" customHeight="true" outlineLevel="0" collapsed="false">
      <c r="A17" s="120" t="s">
        <v>65</v>
      </c>
      <c r="B17" s="120"/>
      <c r="C17" s="120"/>
      <c r="D17" s="120"/>
      <c r="E17" s="120"/>
      <c r="F17" s="120"/>
      <c r="G17" s="120"/>
      <c r="H17" s="120"/>
      <c r="I17" s="116" t="n">
        <v>9</v>
      </c>
      <c r="J17" s="121"/>
      <c r="K17" s="121"/>
      <c r="L17" s="122"/>
    </row>
    <row r="18" customFormat="false" ht="25.5" hidden="false" customHeight="true" outlineLevel="0" collapsed="false">
      <c r="A18" s="120" t="s">
        <v>66</v>
      </c>
      <c r="B18" s="120"/>
      <c r="C18" s="120"/>
      <c r="D18" s="120"/>
      <c r="E18" s="120"/>
      <c r="F18" s="120"/>
      <c r="G18" s="120"/>
      <c r="H18" s="120"/>
      <c r="I18" s="116" t="n">
        <v>10</v>
      </c>
      <c r="J18" s="117" t="n">
        <f aca="false">SUM(J19:J26)</f>
        <v>891836</v>
      </c>
      <c r="K18" s="117" t="n">
        <f aca="false">SUM(K19:K26)</f>
        <v>880147</v>
      </c>
      <c r="L18" s="118"/>
    </row>
    <row r="19" customFormat="false" ht="25.5" hidden="false" customHeight="true" outlineLevel="0" collapsed="false">
      <c r="A19" s="120" t="s">
        <v>67</v>
      </c>
      <c r="B19" s="120"/>
      <c r="C19" s="120"/>
      <c r="D19" s="120"/>
      <c r="E19" s="120"/>
      <c r="F19" s="120"/>
      <c r="G19" s="120"/>
      <c r="H19" s="120"/>
      <c r="I19" s="116" t="n">
        <v>11</v>
      </c>
      <c r="J19" s="121" t="n">
        <v>116969</v>
      </c>
      <c r="K19" s="121" t="n">
        <v>116969</v>
      </c>
      <c r="L19" s="122"/>
    </row>
    <row r="20" customFormat="false" ht="25.5" hidden="false" customHeight="true" outlineLevel="0" collapsed="false">
      <c r="A20" s="120" t="s">
        <v>68</v>
      </c>
      <c r="B20" s="120"/>
      <c r="C20" s="120"/>
      <c r="D20" s="120"/>
      <c r="E20" s="120"/>
      <c r="F20" s="120"/>
      <c r="G20" s="120"/>
      <c r="H20" s="120"/>
      <c r="I20" s="116" t="n">
        <v>12</v>
      </c>
      <c r="J20" s="121" t="n">
        <v>644331</v>
      </c>
      <c r="K20" s="121" t="n">
        <v>655383</v>
      </c>
      <c r="L20" s="122"/>
    </row>
    <row r="21" customFormat="false" ht="25.5" hidden="false" customHeight="true" outlineLevel="0" collapsed="false">
      <c r="A21" s="120" t="s">
        <v>69</v>
      </c>
      <c r="B21" s="120"/>
      <c r="C21" s="120"/>
      <c r="D21" s="120"/>
      <c r="E21" s="120"/>
      <c r="F21" s="120"/>
      <c r="G21" s="120"/>
      <c r="H21" s="120"/>
      <c r="I21" s="116" t="n">
        <v>13</v>
      </c>
      <c r="J21" s="121" t="n">
        <v>90530</v>
      </c>
      <c r="K21" s="121" t="n">
        <v>67789</v>
      </c>
      <c r="L21" s="122"/>
    </row>
    <row r="22" customFormat="false" ht="25.5" hidden="false" customHeight="true" outlineLevel="0" collapsed="false">
      <c r="A22" s="120" t="s">
        <v>70</v>
      </c>
      <c r="B22" s="120"/>
      <c r="C22" s="120"/>
      <c r="D22" s="120"/>
      <c r="E22" s="120"/>
      <c r="F22" s="120"/>
      <c r="G22" s="120"/>
      <c r="H22" s="120"/>
      <c r="I22" s="116" t="n">
        <v>14</v>
      </c>
      <c r="J22" s="121" t="n">
        <v>40006</v>
      </c>
      <c r="K22" s="121" t="n">
        <v>40006</v>
      </c>
      <c r="L22" s="122"/>
    </row>
    <row r="23" customFormat="false" ht="25.5" hidden="false" customHeight="true" outlineLevel="0" collapsed="false">
      <c r="A23" s="120" t="s">
        <v>71</v>
      </c>
      <c r="B23" s="120"/>
      <c r="C23" s="120"/>
      <c r="D23" s="120"/>
      <c r="E23" s="120"/>
      <c r="F23" s="120"/>
      <c r="G23" s="120"/>
      <c r="H23" s="120"/>
      <c r="I23" s="116" t="n">
        <v>15</v>
      </c>
      <c r="J23" s="121"/>
      <c r="K23" s="121"/>
      <c r="L23" s="122"/>
    </row>
    <row r="24" customFormat="false" ht="25.5" hidden="false" customHeight="true" outlineLevel="0" collapsed="false">
      <c r="A24" s="120" t="s">
        <v>72</v>
      </c>
      <c r="B24" s="120"/>
      <c r="C24" s="120"/>
      <c r="D24" s="120"/>
      <c r="E24" s="120"/>
      <c r="F24" s="120"/>
      <c r="G24" s="120"/>
      <c r="H24" s="120"/>
      <c r="I24" s="116" t="n">
        <v>16</v>
      </c>
      <c r="J24" s="121"/>
      <c r="K24" s="121"/>
      <c r="L24" s="122"/>
    </row>
    <row r="25" customFormat="false" ht="25.5" hidden="false" customHeight="true" outlineLevel="0" collapsed="false">
      <c r="A25" s="120" t="s">
        <v>73</v>
      </c>
      <c r="B25" s="120"/>
      <c r="C25" s="120"/>
      <c r="D25" s="120"/>
      <c r="E25" s="120"/>
      <c r="F25" s="120"/>
      <c r="G25" s="120"/>
      <c r="H25" s="120"/>
      <c r="I25" s="116" t="n">
        <v>17</v>
      </c>
      <c r="J25" s="121"/>
      <c r="K25" s="121"/>
      <c r="L25" s="122"/>
    </row>
    <row r="26" customFormat="false" ht="25.5" hidden="false" customHeight="true" outlineLevel="0" collapsed="false">
      <c r="A26" s="120" t="s">
        <v>74</v>
      </c>
      <c r="B26" s="120"/>
      <c r="C26" s="120"/>
      <c r="D26" s="120"/>
      <c r="E26" s="120"/>
      <c r="F26" s="120"/>
      <c r="G26" s="120"/>
      <c r="H26" s="120"/>
      <c r="I26" s="116" t="n">
        <v>18</v>
      </c>
      <c r="J26" s="121"/>
      <c r="K26" s="121"/>
      <c r="L26" s="124"/>
    </row>
    <row r="27" customFormat="false" ht="25.5" hidden="false" customHeight="true" outlineLevel="0" collapsed="false">
      <c r="A27" s="120" t="s">
        <v>75</v>
      </c>
      <c r="B27" s="120"/>
      <c r="C27" s="120"/>
      <c r="D27" s="120"/>
      <c r="E27" s="120"/>
      <c r="F27" s="120"/>
      <c r="G27" s="120"/>
      <c r="H27" s="120"/>
      <c r="I27" s="116" t="n">
        <v>19</v>
      </c>
      <c r="J27" s="125" t="n">
        <v>0</v>
      </c>
      <c r="K27" s="126" t="n">
        <v>0</v>
      </c>
      <c r="L27" s="127"/>
    </row>
    <row r="28" customFormat="false" ht="25.5" hidden="false" customHeight="true" outlineLevel="0" collapsed="false">
      <c r="A28" s="120" t="s">
        <v>76</v>
      </c>
      <c r="B28" s="120"/>
      <c r="C28" s="120"/>
      <c r="D28" s="120"/>
      <c r="E28" s="120"/>
      <c r="F28" s="120"/>
      <c r="G28" s="120"/>
      <c r="H28" s="120"/>
      <c r="I28" s="116" t="n">
        <v>20</v>
      </c>
      <c r="J28" s="121"/>
      <c r="K28" s="121"/>
      <c r="L28" s="128"/>
    </row>
    <row r="29" customFormat="false" ht="25.5" hidden="false" customHeight="true" outlineLevel="0" collapsed="false">
      <c r="A29" s="129" t="s">
        <v>77</v>
      </c>
      <c r="B29" s="129"/>
      <c r="C29" s="129"/>
      <c r="D29" s="129"/>
      <c r="E29" s="129"/>
      <c r="F29" s="129"/>
      <c r="G29" s="129"/>
      <c r="H29" s="129"/>
      <c r="I29" s="116" t="n">
        <v>21</v>
      </c>
      <c r="J29" s="121"/>
      <c r="K29" s="121"/>
      <c r="L29" s="128"/>
    </row>
    <row r="30" customFormat="false" ht="25.5" hidden="false" customHeight="true" outlineLevel="0" collapsed="false">
      <c r="A30" s="120" t="s">
        <v>78</v>
      </c>
      <c r="B30" s="120"/>
      <c r="C30" s="120"/>
      <c r="D30" s="120"/>
      <c r="E30" s="120"/>
      <c r="F30" s="120"/>
      <c r="G30" s="120"/>
      <c r="H30" s="120"/>
      <c r="I30" s="116" t="n">
        <v>22</v>
      </c>
      <c r="J30" s="121"/>
      <c r="K30" s="121"/>
      <c r="L30" s="128"/>
    </row>
    <row r="31" customFormat="false" ht="25.5" hidden="false" customHeight="true" outlineLevel="0" collapsed="false">
      <c r="A31" s="129" t="s">
        <v>79</v>
      </c>
      <c r="B31" s="129"/>
      <c r="C31" s="129"/>
      <c r="D31" s="129"/>
      <c r="E31" s="129"/>
      <c r="F31" s="129"/>
      <c r="G31" s="129"/>
      <c r="H31" s="129"/>
      <c r="I31" s="116" t="n">
        <v>23</v>
      </c>
      <c r="J31" s="121"/>
      <c r="K31" s="121"/>
      <c r="L31" s="128"/>
    </row>
    <row r="32" customFormat="false" ht="25.5" hidden="false" customHeight="true" outlineLevel="0" collapsed="false">
      <c r="A32" s="120" t="s">
        <v>80</v>
      </c>
      <c r="B32" s="120"/>
      <c r="C32" s="120"/>
      <c r="D32" s="120"/>
      <c r="E32" s="120"/>
      <c r="F32" s="120"/>
      <c r="G32" s="120"/>
      <c r="H32" s="120"/>
      <c r="I32" s="116" t="n">
        <v>24</v>
      </c>
      <c r="J32" s="117" t="n">
        <f aca="false">SUM(J33:J41)</f>
        <v>1418</v>
      </c>
      <c r="K32" s="117" t="n">
        <f aca="false">SUM(K33:K41)</f>
        <v>2143</v>
      </c>
      <c r="L32" s="118"/>
    </row>
    <row r="33" customFormat="false" ht="25.5" hidden="false" customHeight="true" outlineLevel="0" collapsed="false">
      <c r="A33" s="129" t="s">
        <v>81</v>
      </c>
      <c r="B33" s="129"/>
      <c r="C33" s="129"/>
      <c r="D33" s="129"/>
      <c r="E33" s="129"/>
      <c r="F33" s="129"/>
      <c r="G33" s="129"/>
      <c r="H33" s="129"/>
      <c r="I33" s="116" t="n">
        <v>25</v>
      </c>
      <c r="J33" s="121"/>
      <c r="K33" s="121"/>
      <c r="L33" s="128"/>
    </row>
    <row r="34" customFormat="false" ht="25.5" hidden="false" customHeight="true" outlineLevel="0" collapsed="false">
      <c r="A34" s="120" t="s">
        <v>82</v>
      </c>
      <c r="B34" s="120"/>
      <c r="C34" s="120"/>
      <c r="D34" s="120"/>
      <c r="E34" s="120"/>
      <c r="F34" s="120"/>
      <c r="G34" s="120"/>
      <c r="H34" s="120"/>
      <c r="I34" s="116" t="n">
        <v>26</v>
      </c>
      <c r="J34" s="121" t="n">
        <v>151</v>
      </c>
      <c r="K34" s="121" t="n">
        <v>151</v>
      </c>
      <c r="L34" s="128"/>
    </row>
    <row r="35" customFormat="false" ht="25.5" hidden="false" customHeight="true" outlineLevel="0" collapsed="false">
      <c r="A35" s="120" t="s">
        <v>83</v>
      </c>
      <c r="B35" s="120"/>
      <c r="C35" s="120"/>
      <c r="D35" s="120"/>
      <c r="E35" s="120"/>
      <c r="F35" s="120"/>
      <c r="G35" s="120"/>
      <c r="H35" s="120"/>
      <c r="I35" s="116" t="n">
        <v>27</v>
      </c>
      <c r="J35" s="121"/>
      <c r="K35" s="121"/>
      <c r="L35" s="128"/>
    </row>
    <row r="36" customFormat="false" ht="25.5" hidden="false" customHeight="true" outlineLevel="0" collapsed="false">
      <c r="A36" s="120" t="s">
        <v>84</v>
      </c>
      <c r="B36" s="120"/>
      <c r="C36" s="120"/>
      <c r="D36" s="120"/>
      <c r="E36" s="120"/>
      <c r="F36" s="120"/>
      <c r="G36" s="120"/>
      <c r="H36" s="120"/>
      <c r="I36" s="116" t="n">
        <v>28</v>
      </c>
      <c r="J36" s="121"/>
      <c r="K36" s="121"/>
      <c r="L36" s="128"/>
    </row>
    <row r="37" customFormat="false" ht="25.5" hidden="false" customHeight="true" outlineLevel="0" collapsed="false">
      <c r="A37" s="120" t="s">
        <v>85</v>
      </c>
      <c r="B37" s="120"/>
      <c r="C37" s="120"/>
      <c r="D37" s="120"/>
      <c r="E37" s="120"/>
      <c r="F37" s="120"/>
      <c r="G37" s="120"/>
      <c r="H37" s="120"/>
      <c r="I37" s="116" t="n">
        <v>29</v>
      </c>
      <c r="J37" s="121"/>
      <c r="K37" s="121"/>
      <c r="L37" s="128"/>
    </row>
    <row r="38" customFormat="false" ht="25.5" hidden="false" customHeight="tru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120"/>
      <c r="I38" s="116" t="n">
        <v>30</v>
      </c>
      <c r="J38" s="121"/>
      <c r="K38" s="121"/>
      <c r="L38" s="128"/>
    </row>
    <row r="39" customFormat="false" ht="25.5" hidden="false" customHeight="true" outlineLevel="0" collapsed="false">
      <c r="A39" s="120" t="s">
        <v>87</v>
      </c>
      <c r="B39" s="120"/>
      <c r="C39" s="120"/>
      <c r="D39" s="120"/>
      <c r="E39" s="120"/>
      <c r="F39" s="120"/>
      <c r="G39" s="120"/>
      <c r="H39" s="120"/>
      <c r="I39" s="116" t="n">
        <v>31</v>
      </c>
      <c r="J39" s="121"/>
      <c r="K39" s="121"/>
      <c r="L39" s="128"/>
    </row>
    <row r="40" customFormat="false" ht="25.5" hidden="false" customHeight="true" outlineLevel="0" collapsed="false">
      <c r="A40" s="120" t="s">
        <v>88</v>
      </c>
      <c r="B40" s="120"/>
      <c r="C40" s="120"/>
      <c r="D40" s="120"/>
      <c r="E40" s="120"/>
      <c r="F40" s="120"/>
      <c r="G40" s="120"/>
      <c r="H40" s="120"/>
      <c r="I40" s="116" t="n">
        <v>32</v>
      </c>
      <c r="J40" s="121"/>
      <c r="K40" s="121"/>
      <c r="L40" s="128"/>
    </row>
    <row r="41" customFormat="false" ht="25.5" hidden="false" customHeight="true" outlineLevel="0" collapsed="false">
      <c r="A41" s="120" t="s">
        <v>89</v>
      </c>
      <c r="B41" s="120"/>
      <c r="C41" s="120"/>
      <c r="D41" s="120"/>
      <c r="E41" s="120"/>
      <c r="F41" s="120"/>
      <c r="G41" s="120"/>
      <c r="H41" s="120"/>
      <c r="I41" s="116" t="n">
        <v>33</v>
      </c>
      <c r="J41" s="121" t="n">
        <v>1267</v>
      </c>
      <c r="K41" s="121" t="n">
        <v>1992</v>
      </c>
      <c r="L41" s="128"/>
    </row>
    <row r="42" customFormat="false" ht="25.5" hidden="false" customHeight="true" outlineLevel="0" collapsed="false">
      <c r="A42" s="120" t="s">
        <v>90</v>
      </c>
      <c r="B42" s="120"/>
      <c r="C42" s="120"/>
      <c r="D42" s="120"/>
      <c r="E42" s="120"/>
      <c r="F42" s="120"/>
      <c r="G42" s="120"/>
      <c r="H42" s="120"/>
      <c r="I42" s="116" t="n">
        <v>34</v>
      </c>
      <c r="J42" s="125" t="n">
        <v>0</v>
      </c>
      <c r="K42" s="126" t="n">
        <v>0</v>
      </c>
      <c r="L42" s="127"/>
    </row>
    <row r="43" customFormat="false" ht="25.5" hidden="false" customHeight="true" outlineLevel="0" collapsed="false">
      <c r="A43" s="120" t="s">
        <v>91</v>
      </c>
      <c r="B43" s="120"/>
      <c r="C43" s="120"/>
      <c r="D43" s="120"/>
      <c r="E43" s="120"/>
      <c r="F43" s="120"/>
      <c r="G43" s="120"/>
      <c r="H43" s="120"/>
      <c r="I43" s="116" t="n">
        <v>35</v>
      </c>
      <c r="J43" s="121"/>
      <c r="K43" s="121"/>
      <c r="L43" s="128"/>
    </row>
    <row r="44" customFormat="false" ht="25.5" hidden="false" customHeight="true" outlineLevel="0" collapsed="false">
      <c r="A44" s="120" t="s">
        <v>92</v>
      </c>
      <c r="B44" s="120"/>
      <c r="C44" s="120"/>
      <c r="D44" s="120"/>
      <c r="E44" s="120"/>
      <c r="F44" s="120"/>
      <c r="G44" s="120"/>
      <c r="H44" s="120"/>
      <c r="I44" s="116" t="n">
        <v>36</v>
      </c>
      <c r="J44" s="121"/>
      <c r="K44" s="121"/>
      <c r="L44" s="128"/>
    </row>
    <row r="45" customFormat="false" ht="25.5" hidden="false" customHeight="true" outlineLevel="0" collapsed="false">
      <c r="A45" s="120" t="s">
        <v>93</v>
      </c>
      <c r="B45" s="120"/>
      <c r="C45" s="120"/>
      <c r="D45" s="120"/>
      <c r="E45" s="120"/>
      <c r="F45" s="120"/>
      <c r="G45" s="120"/>
      <c r="H45" s="120"/>
      <c r="I45" s="116" t="n">
        <v>37</v>
      </c>
      <c r="J45" s="121"/>
      <c r="K45" s="121"/>
      <c r="L45" s="128"/>
    </row>
    <row r="46" customFormat="false" ht="25.5" hidden="false" customHeight="true" outlineLevel="0" collapsed="false">
      <c r="A46" s="120" t="s">
        <v>94</v>
      </c>
      <c r="B46" s="120"/>
      <c r="C46" s="120"/>
      <c r="D46" s="120"/>
      <c r="E46" s="120"/>
      <c r="F46" s="120"/>
      <c r="G46" s="120"/>
      <c r="H46" s="120"/>
      <c r="I46" s="116" t="n">
        <v>38</v>
      </c>
      <c r="J46" s="121"/>
      <c r="K46" s="121"/>
      <c r="L46" s="128"/>
    </row>
    <row r="47" customFormat="false" ht="25.5" hidden="false" customHeight="true" outlineLevel="0" collapsed="false">
      <c r="A47" s="120" t="s">
        <v>95</v>
      </c>
      <c r="B47" s="120"/>
      <c r="C47" s="120"/>
      <c r="D47" s="120"/>
      <c r="E47" s="120"/>
      <c r="F47" s="120"/>
      <c r="G47" s="120"/>
      <c r="H47" s="120"/>
      <c r="I47" s="116" t="n">
        <v>39</v>
      </c>
      <c r="J47" s="121"/>
      <c r="K47" s="121"/>
      <c r="L47" s="128"/>
    </row>
    <row r="48" customFormat="false" ht="25.5" hidden="false" customHeight="true" outlineLevel="0" collapsed="false">
      <c r="A48" s="120" t="s">
        <v>96</v>
      </c>
      <c r="B48" s="120"/>
      <c r="C48" s="120"/>
      <c r="D48" s="120"/>
      <c r="E48" s="120"/>
      <c r="F48" s="120"/>
      <c r="G48" s="120"/>
      <c r="H48" s="120"/>
      <c r="I48" s="116" t="n">
        <v>40</v>
      </c>
      <c r="J48" s="121"/>
      <c r="K48" s="121"/>
      <c r="L48" s="128"/>
    </row>
    <row r="49" customFormat="false" ht="25.5" hidden="false" customHeight="true" outlineLevel="0" collapsed="false">
      <c r="A49" s="120" t="s">
        <v>97</v>
      </c>
      <c r="B49" s="120"/>
      <c r="C49" s="120"/>
      <c r="D49" s="120"/>
      <c r="E49" s="120"/>
      <c r="F49" s="120"/>
      <c r="G49" s="120"/>
      <c r="H49" s="120"/>
      <c r="I49" s="116" t="n">
        <v>41</v>
      </c>
      <c r="J49" s="121"/>
      <c r="K49" s="121"/>
      <c r="L49" s="128"/>
    </row>
    <row r="50" customFormat="false" ht="25.5" hidden="false" customHeight="true" outlineLevel="0" collapsed="false">
      <c r="A50" s="119" t="s">
        <v>98</v>
      </c>
      <c r="B50" s="119"/>
      <c r="C50" s="119"/>
      <c r="D50" s="119"/>
      <c r="E50" s="119"/>
      <c r="F50" s="119"/>
      <c r="G50" s="119"/>
      <c r="H50" s="119"/>
      <c r="I50" s="116" t="n">
        <v>42</v>
      </c>
      <c r="J50" s="121"/>
      <c r="K50" s="121"/>
      <c r="L50" s="128"/>
    </row>
    <row r="51" customFormat="false" ht="25.5" hidden="false" customHeight="true" outlineLevel="0" collapsed="false">
      <c r="A51" s="119" t="s">
        <v>99</v>
      </c>
      <c r="B51" s="119"/>
      <c r="C51" s="119"/>
      <c r="D51" s="119"/>
      <c r="E51" s="119"/>
      <c r="F51" s="119"/>
      <c r="G51" s="119"/>
      <c r="H51" s="119"/>
      <c r="I51" s="116" t="n">
        <v>43</v>
      </c>
      <c r="J51" s="117" t="n">
        <f aca="false">+J52+J59+J67+J68+J69+J70+J76+J77+J78</f>
        <v>1026506</v>
      </c>
      <c r="K51" s="117" t="n">
        <f aca="false">+K52+K59+K67+K68+K69+K70+K76+K77+K78</f>
        <v>1138393</v>
      </c>
      <c r="L51" s="118"/>
    </row>
    <row r="52" customFormat="false" ht="25.5" hidden="false" customHeight="true" outlineLevel="0" collapsed="false">
      <c r="A52" s="120" t="s">
        <v>100</v>
      </c>
      <c r="B52" s="120"/>
      <c r="C52" s="120"/>
      <c r="D52" s="120"/>
      <c r="E52" s="120"/>
      <c r="F52" s="120"/>
      <c r="G52" s="120"/>
      <c r="H52" s="120"/>
      <c r="I52" s="116" t="n">
        <v>44</v>
      </c>
      <c r="J52" s="117" t="n">
        <f aca="false">SUM(J53:J58)</f>
        <v>280419</v>
      </c>
      <c r="K52" s="117" t="n">
        <f aca="false">SUM(K53:K58)</f>
        <v>376656</v>
      </c>
      <c r="L52" s="118"/>
    </row>
    <row r="53" customFormat="false" ht="25.5" hidden="false" customHeight="true" outlineLevel="0" collapsed="false">
      <c r="A53" s="120" t="s">
        <v>101</v>
      </c>
      <c r="B53" s="120"/>
      <c r="C53" s="120"/>
      <c r="D53" s="120"/>
      <c r="E53" s="120"/>
      <c r="F53" s="120"/>
      <c r="G53" s="120"/>
      <c r="H53" s="120"/>
      <c r="I53" s="116" t="n">
        <v>45</v>
      </c>
      <c r="J53" s="121" t="n">
        <v>174329</v>
      </c>
      <c r="K53" s="121" t="n">
        <v>258181</v>
      </c>
      <c r="L53" s="128"/>
    </row>
    <row r="54" customFormat="false" ht="25.5" hidden="false" customHeight="true" outlineLevel="0" collapsed="false">
      <c r="A54" s="120" t="s">
        <v>102</v>
      </c>
      <c r="B54" s="120"/>
      <c r="C54" s="120"/>
      <c r="D54" s="120"/>
      <c r="E54" s="120"/>
      <c r="F54" s="120"/>
      <c r="G54" s="120"/>
      <c r="H54" s="120"/>
      <c r="I54" s="116" t="n">
        <v>46</v>
      </c>
      <c r="J54" s="121"/>
      <c r="K54" s="121"/>
      <c r="L54" s="128"/>
    </row>
    <row r="55" customFormat="false" ht="25.5" hidden="false" customHeight="true" outlineLevel="0" collapsed="false">
      <c r="A55" s="120" t="s">
        <v>103</v>
      </c>
      <c r="B55" s="120"/>
      <c r="C55" s="120"/>
      <c r="D55" s="120"/>
      <c r="E55" s="120"/>
      <c r="F55" s="120"/>
      <c r="G55" s="120"/>
      <c r="H55" s="120"/>
      <c r="I55" s="116" t="n">
        <v>47</v>
      </c>
      <c r="J55" s="121"/>
      <c r="K55" s="121"/>
      <c r="L55" s="128"/>
    </row>
    <row r="56" customFormat="false" ht="25.5" hidden="false" customHeight="true" outlineLevel="0" collapsed="false">
      <c r="A56" s="129" t="s">
        <v>104</v>
      </c>
      <c r="B56" s="129"/>
      <c r="C56" s="129"/>
      <c r="D56" s="129"/>
      <c r="E56" s="129"/>
      <c r="F56" s="129"/>
      <c r="G56" s="129"/>
      <c r="H56" s="129"/>
      <c r="I56" s="116" t="n">
        <v>48</v>
      </c>
      <c r="J56" s="121" t="n">
        <v>41676</v>
      </c>
      <c r="K56" s="121" t="n">
        <v>57122</v>
      </c>
      <c r="L56" s="128"/>
    </row>
    <row r="57" customFormat="false" ht="25.5" hidden="false" customHeight="true" outlineLevel="0" collapsed="false">
      <c r="A57" s="120" t="s">
        <v>105</v>
      </c>
      <c r="B57" s="120"/>
      <c r="C57" s="120"/>
      <c r="D57" s="120"/>
      <c r="E57" s="120"/>
      <c r="F57" s="120"/>
      <c r="G57" s="120"/>
      <c r="H57" s="120"/>
      <c r="I57" s="116" t="n">
        <v>49</v>
      </c>
      <c r="J57" s="121"/>
      <c r="K57" s="121"/>
      <c r="L57" s="128"/>
    </row>
    <row r="58" customFormat="false" ht="25.5" hidden="false" customHeight="true" outlineLevel="0" collapsed="false">
      <c r="A58" s="120" t="s">
        <v>106</v>
      </c>
      <c r="B58" s="120"/>
      <c r="C58" s="120"/>
      <c r="D58" s="120"/>
      <c r="E58" s="120"/>
      <c r="F58" s="120"/>
      <c r="G58" s="120"/>
      <c r="H58" s="120"/>
      <c r="I58" s="116" t="n">
        <v>50</v>
      </c>
      <c r="J58" s="121" t="n">
        <v>64414</v>
      </c>
      <c r="K58" s="121" t="n">
        <v>61353</v>
      </c>
      <c r="L58" s="128"/>
    </row>
    <row r="59" customFormat="false" ht="25.5" hidden="false" customHeight="true" outlineLevel="0" collapsed="false">
      <c r="A59" s="129" t="s">
        <v>107</v>
      </c>
      <c r="B59" s="129"/>
      <c r="C59" s="129"/>
      <c r="D59" s="129"/>
      <c r="E59" s="129"/>
      <c r="F59" s="129"/>
      <c r="G59" s="129"/>
      <c r="H59" s="129"/>
      <c r="I59" s="116" t="n">
        <v>51</v>
      </c>
      <c r="J59" s="117" t="n">
        <f aca="false">SUM(J60:J66)</f>
        <v>492782</v>
      </c>
      <c r="K59" s="117" t="n">
        <f aca="false">SUM(K60:K66)</f>
        <v>385263</v>
      </c>
      <c r="L59" s="118"/>
    </row>
    <row r="60" customFormat="false" ht="25.5" hidden="false" customHeight="true" outlineLevel="0" collapsed="false">
      <c r="A60" s="130" t="s">
        <v>108</v>
      </c>
      <c r="B60" s="130"/>
      <c r="C60" s="130"/>
      <c r="D60" s="130"/>
      <c r="E60" s="130"/>
      <c r="F60" s="130"/>
      <c r="G60" s="130"/>
      <c r="H60" s="130"/>
      <c r="I60" s="116" t="n">
        <v>52</v>
      </c>
      <c r="J60" s="121"/>
      <c r="K60" s="121"/>
      <c r="L60" s="128"/>
    </row>
    <row r="61" customFormat="false" ht="25.5" hidden="false" customHeight="true" outlineLevel="0" collapsed="false">
      <c r="A61" s="129" t="s">
        <v>109</v>
      </c>
      <c r="B61" s="129"/>
      <c r="C61" s="129"/>
      <c r="D61" s="129"/>
      <c r="E61" s="129"/>
      <c r="F61" s="129"/>
      <c r="G61" s="129"/>
      <c r="H61" s="129"/>
      <c r="I61" s="116" t="n">
        <v>53</v>
      </c>
      <c r="J61" s="121"/>
      <c r="K61" s="121"/>
      <c r="L61" s="128"/>
    </row>
    <row r="62" customFormat="false" ht="25.5" hidden="false" customHeight="true" outlineLevel="0" collapsed="false">
      <c r="A62" s="129" t="s">
        <v>110</v>
      </c>
      <c r="B62" s="129"/>
      <c r="C62" s="129"/>
      <c r="D62" s="129"/>
      <c r="E62" s="129"/>
      <c r="F62" s="129"/>
      <c r="G62" s="129"/>
      <c r="H62" s="129"/>
      <c r="I62" s="116" t="n">
        <v>54</v>
      </c>
      <c r="J62" s="121" t="n">
        <v>2427</v>
      </c>
      <c r="K62" s="121" t="n">
        <v>0</v>
      </c>
      <c r="L62" s="128"/>
    </row>
    <row r="63" customFormat="false" ht="25.5" hidden="false" customHeight="true" outlineLevel="0" collapsed="false">
      <c r="A63" s="129" t="s">
        <v>111</v>
      </c>
      <c r="B63" s="129"/>
      <c r="C63" s="129"/>
      <c r="D63" s="129"/>
      <c r="E63" s="129"/>
      <c r="F63" s="129"/>
      <c r="G63" s="129"/>
      <c r="H63" s="129"/>
      <c r="I63" s="116" t="n">
        <v>55</v>
      </c>
      <c r="J63" s="121"/>
      <c r="K63" s="121"/>
      <c r="L63" s="128"/>
    </row>
    <row r="64" customFormat="false" ht="25.5" hidden="false" customHeight="true" outlineLevel="0" collapsed="false">
      <c r="A64" s="129" t="s">
        <v>112</v>
      </c>
      <c r="B64" s="129"/>
      <c r="C64" s="129"/>
      <c r="D64" s="129"/>
      <c r="E64" s="129"/>
      <c r="F64" s="129"/>
      <c r="G64" s="129"/>
      <c r="H64" s="129"/>
      <c r="I64" s="116" t="n">
        <v>56</v>
      </c>
      <c r="J64" s="121" t="n">
        <v>472277</v>
      </c>
      <c r="K64" s="121" t="n">
        <v>357656</v>
      </c>
      <c r="L64" s="128"/>
    </row>
    <row r="65" customFormat="false" ht="24.6" hidden="false" customHeight="true" outlineLevel="0" collapsed="false">
      <c r="A65" s="129" t="s">
        <v>113</v>
      </c>
      <c r="B65" s="129"/>
      <c r="C65" s="129"/>
      <c r="D65" s="129"/>
      <c r="E65" s="129"/>
      <c r="F65" s="129"/>
      <c r="G65" s="129"/>
      <c r="H65" s="129"/>
      <c r="I65" s="116" t="n">
        <v>57</v>
      </c>
      <c r="J65" s="121" t="n">
        <v>18078</v>
      </c>
      <c r="K65" s="121" t="n">
        <v>27607</v>
      </c>
      <c r="L65" s="128"/>
    </row>
    <row r="66" customFormat="false" ht="24.6" hidden="false" customHeight="true" outlineLevel="0" collapsed="false">
      <c r="A66" s="129" t="s">
        <v>114</v>
      </c>
      <c r="B66" s="129"/>
      <c r="C66" s="129"/>
      <c r="D66" s="129"/>
      <c r="E66" s="129"/>
      <c r="F66" s="129"/>
      <c r="G66" s="129"/>
      <c r="H66" s="129"/>
      <c r="I66" s="116" t="n">
        <v>58</v>
      </c>
      <c r="J66" s="121"/>
      <c r="K66" s="121"/>
      <c r="L66" s="128"/>
    </row>
    <row r="67" customFormat="false" ht="24.6" hidden="false" customHeight="true" outlineLevel="0" collapsed="false">
      <c r="A67" s="129" t="s">
        <v>115</v>
      </c>
      <c r="B67" s="129"/>
      <c r="C67" s="129"/>
      <c r="D67" s="129"/>
      <c r="E67" s="129"/>
      <c r="F67" s="129"/>
      <c r="G67" s="129"/>
      <c r="H67" s="129"/>
      <c r="I67" s="116" t="n">
        <v>59</v>
      </c>
      <c r="J67" s="121"/>
      <c r="K67" s="121"/>
      <c r="L67" s="128"/>
    </row>
    <row r="68" customFormat="false" ht="24.6" hidden="false" customHeight="true" outlineLevel="0" collapsed="false">
      <c r="A68" s="129" t="s">
        <v>116</v>
      </c>
      <c r="B68" s="129"/>
      <c r="C68" s="129"/>
      <c r="D68" s="129"/>
      <c r="E68" s="129"/>
      <c r="F68" s="129"/>
      <c r="G68" s="129"/>
      <c r="H68" s="129"/>
      <c r="I68" s="116" t="n">
        <v>60</v>
      </c>
      <c r="J68" s="121" t="n">
        <v>6762</v>
      </c>
      <c r="K68" s="121" t="n">
        <v>5951</v>
      </c>
      <c r="L68" s="128"/>
    </row>
    <row r="69" customFormat="false" ht="24.6" hidden="false" customHeight="true" outlineLevel="0" collapsed="false">
      <c r="A69" s="129" t="s">
        <v>117</v>
      </c>
      <c r="B69" s="129"/>
      <c r="C69" s="129"/>
      <c r="D69" s="129"/>
      <c r="E69" s="129"/>
      <c r="F69" s="129"/>
      <c r="G69" s="129"/>
      <c r="H69" s="129"/>
      <c r="I69" s="116" t="n">
        <v>61</v>
      </c>
      <c r="J69" s="121"/>
      <c r="K69" s="121"/>
      <c r="L69" s="128"/>
    </row>
    <row r="70" customFormat="false" ht="24.6" hidden="false" customHeight="true" outlineLevel="0" collapsed="false">
      <c r="A70" s="129" t="s">
        <v>118</v>
      </c>
      <c r="B70" s="129"/>
      <c r="C70" s="129"/>
      <c r="D70" s="129"/>
      <c r="E70" s="129"/>
      <c r="F70" s="129"/>
      <c r="G70" s="129"/>
      <c r="H70" s="129"/>
      <c r="I70" s="116" t="n">
        <v>62</v>
      </c>
      <c r="J70" s="117" t="n">
        <f aca="false">SUM(J71:J75)</f>
        <v>4836</v>
      </c>
      <c r="K70" s="117" t="n">
        <f aca="false">SUM(K71:K75)</f>
        <v>4868</v>
      </c>
      <c r="L70" s="118"/>
    </row>
    <row r="71" customFormat="false" ht="24.6" hidden="false" customHeight="true" outlineLevel="0" collapsed="false">
      <c r="A71" s="129" t="s">
        <v>119</v>
      </c>
      <c r="B71" s="129"/>
      <c r="C71" s="129"/>
      <c r="D71" s="129"/>
      <c r="E71" s="129"/>
      <c r="F71" s="129"/>
      <c r="G71" s="129"/>
      <c r="H71" s="129"/>
      <c r="I71" s="116" t="n">
        <v>63</v>
      </c>
      <c r="J71" s="121"/>
      <c r="K71" s="121"/>
      <c r="L71" s="128"/>
    </row>
    <row r="72" customFormat="false" ht="24.6" hidden="false" customHeight="true" outlineLevel="0" collapsed="false">
      <c r="A72" s="129" t="s">
        <v>120</v>
      </c>
      <c r="B72" s="129"/>
      <c r="C72" s="129"/>
      <c r="D72" s="129"/>
      <c r="E72" s="129"/>
      <c r="F72" s="129"/>
      <c r="G72" s="129"/>
      <c r="H72" s="129"/>
      <c r="I72" s="116" t="n">
        <v>64</v>
      </c>
      <c r="J72" s="121"/>
      <c r="K72" s="121"/>
      <c r="L72" s="128"/>
    </row>
    <row r="73" customFormat="false" ht="24.6" hidden="false" customHeight="true" outlineLevel="0" collapsed="false">
      <c r="A73" s="129" t="s">
        <v>121</v>
      </c>
      <c r="B73" s="129"/>
      <c r="C73" s="129"/>
      <c r="D73" s="129"/>
      <c r="E73" s="129"/>
      <c r="F73" s="129"/>
      <c r="G73" s="129"/>
      <c r="H73" s="129"/>
      <c r="I73" s="116" t="n">
        <v>65</v>
      </c>
      <c r="J73" s="121" t="n">
        <v>4521</v>
      </c>
      <c r="K73" s="121" t="n">
        <v>4130</v>
      </c>
      <c r="L73" s="128"/>
    </row>
    <row r="74" customFormat="false" ht="24.6" hidden="false" customHeight="true" outlineLevel="0" collapsed="false">
      <c r="A74" s="129" t="s">
        <v>122</v>
      </c>
      <c r="B74" s="129"/>
      <c r="C74" s="129"/>
      <c r="D74" s="129"/>
      <c r="E74" s="129"/>
      <c r="F74" s="129"/>
      <c r="G74" s="129"/>
      <c r="H74" s="129"/>
      <c r="I74" s="116" t="n">
        <v>66</v>
      </c>
      <c r="J74" s="121"/>
      <c r="K74" s="121"/>
      <c r="L74" s="128"/>
    </row>
    <row r="75" customFormat="false" ht="24.6" hidden="false" customHeight="true" outlineLevel="0" collapsed="false">
      <c r="A75" s="129" t="s">
        <v>123</v>
      </c>
      <c r="B75" s="129"/>
      <c r="C75" s="129"/>
      <c r="D75" s="129"/>
      <c r="E75" s="129"/>
      <c r="F75" s="129"/>
      <c r="G75" s="129"/>
      <c r="H75" s="129"/>
      <c r="I75" s="116" t="n">
        <v>67</v>
      </c>
      <c r="J75" s="121" t="n">
        <v>315</v>
      </c>
      <c r="K75" s="121" t="n">
        <v>738</v>
      </c>
      <c r="L75" s="128"/>
    </row>
    <row r="76" customFormat="false" ht="24.6" hidden="false" customHeight="true" outlineLevel="0" collapsed="false">
      <c r="A76" s="129" t="s">
        <v>124</v>
      </c>
      <c r="B76" s="129"/>
      <c r="C76" s="129"/>
      <c r="D76" s="129"/>
      <c r="E76" s="129"/>
      <c r="F76" s="129"/>
      <c r="G76" s="129"/>
      <c r="H76" s="129"/>
      <c r="I76" s="116" t="n">
        <v>68</v>
      </c>
      <c r="J76" s="121" t="n">
        <v>197469</v>
      </c>
      <c r="K76" s="121" t="n">
        <v>356318</v>
      </c>
      <c r="L76" s="128"/>
    </row>
    <row r="77" customFormat="false" ht="24.6" hidden="false" customHeight="true" outlineLevel="0" collapsed="false">
      <c r="A77" s="129" t="s">
        <v>125</v>
      </c>
      <c r="B77" s="129"/>
      <c r="C77" s="129"/>
      <c r="D77" s="129"/>
      <c r="E77" s="129"/>
      <c r="F77" s="129"/>
      <c r="G77" s="129"/>
      <c r="H77" s="129"/>
      <c r="I77" s="116" t="n">
        <v>69</v>
      </c>
      <c r="J77" s="121" t="n">
        <v>39490</v>
      </c>
      <c r="K77" s="121" t="n">
        <v>5587</v>
      </c>
      <c r="L77" s="128"/>
    </row>
    <row r="78" customFormat="false" ht="24.6" hidden="false" customHeight="true" outlineLevel="0" collapsed="false">
      <c r="A78" s="129" t="s">
        <v>126</v>
      </c>
      <c r="B78" s="129"/>
      <c r="C78" s="129"/>
      <c r="D78" s="129"/>
      <c r="E78" s="129"/>
      <c r="F78" s="129"/>
      <c r="G78" s="129"/>
      <c r="H78" s="129"/>
      <c r="I78" s="116" t="n">
        <v>70</v>
      </c>
      <c r="J78" s="121" t="n">
        <v>4748</v>
      </c>
      <c r="K78" s="121" t="n">
        <v>3750</v>
      </c>
      <c r="L78" s="128"/>
    </row>
    <row r="79" customFormat="false" ht="24.6" hidden="false" customHeight="true" outlineLevel="0" collapsed="false">
      <c r="A79" s="119" t="s">
        <v>127</v>
      </c>
      <c r="B79" s="119"/>
      <c r="C79" s="119"/>
      <c r="D79" s="119"/>
      <c r="E79" s="119"/>
      <c r="F79" s="119"/>
      <c r="G79" s="119"/>
      <c r="H79" s="119"/>
      <c r="I79" s="116" t="n">
        <v>71</v>
      </c>
      <c r="J79" s="131" t="n">
        <f aca="false">+J9+J10+J50+J51</f>
        <v>1925832</v>
      </c>
      <c r="K79" s="131" t="n">
        <f aca="false">+K9+K10+K50+K51</f>
        <v>2030394</v>
      </c>
      <c r="L79" s="118"/>
    </row>
    <row r="80" customFormat="false" ht="24.6" hidden="false" customHeight="true" outlineLevel="0" collapsed="false">
      <c r="A80" s="119" t="s">
        <v>128</v>
      </c>
      <c r="B80" s="119"/>
      <c r="C80" s="119"/>
      <c r="D80" s="119"/>
      <c r="E80" s="119"/>
      <c r="F80" s="119"/>
      <c r="G80" s="119"/>
      <c r="H80" s="119"/>
      <c r="I80" s="116" t="n">
        <v>72</v>
      </c>
      <c r="J80" s="132"/>
      <c r="K80" s="133"/>
      <c r="L80" s="134"/>
    </row>
    <row r="81" customFormat="false" ht="24.6" hidden="false" customHeight="true" outlineLevel="0" collapsed="false">
      <c r="A81" s="135" t="s">
        <v>129</v>
      </c>
      <c r="B81" s="135"/>
      <c r="C81" s="135"/>
      <c r="D81" s="135"/>
      <c r="E81" s="135"/>
      <c r="F81" s="135"/>
      <c r="G81" s="135"/>
      <c r="H81" s="135"/>
      <c r="I81" s="136"/>
      <c r="J81" s="137"/>
      <c r="K81" s="138"/>
      <c r="L81" s="139"/>
    </row>
    <row r="82" customFormat="false" ht="24.6" hidden="false" customHeight="true" outlineLevel="0" collapsed="false">
      <c r="A82" s="129" t="s">
        <v>130</v>
      </c>
      <c r="B82" s="129"/>
      <c r="C82" s="129"/>
      <c r="D82" s="129"/>
      <c r="E82" s="129"/>
      <c r="F82" s="129"/>
      <c r="G82" s="129"/>
      <c r="H82" s="129"/>
      <c r="I82" s="116" t="n">
        <v>401</v>
      </c>
      <c r="J82" s="117" t="n">
        <f aca="false">+J83+J92-J93+J94+J95+J96-J97+J98+J101-J102</f>
        <v>1096038</v>
      </c>
      <c r="K82" s="117" t="n">
        <f aca="false">+K83+K92-K93+K94+K95+K96-K97+K98+K101-K102</f>
        <v>1083802</v>
      </c>
      <c r="L82" s="118"/>
    </row>
    <row r="83" customFormat="false" ht="24.6" hidden="false" customHeight="true" outlineLevel="0" collapsed="false">
      <c r="A83" s="129" t="s">
        <v>131</v>
      </c>
      <c r="B83" s="129"/>
      <c r="C83" s="129"/>
      <c r="D83" s="129"/>
      <c r="E83" s="129"/>
      <c r="F83" s="129"/>
      <c r="G83" s="129"/>
      <c r="H83" s="129"/>
      <c r="I83" s="116" t="n">
        <v>402</v>
      </c>
      <c r="J83" s="117" t="n">
        <f aca="false">SUM(J84:J91)</f>
        <v>502293</v>
      </c>
      <c r="K83" s="117" t="n">
        <f aca="false">SUM(K84:K91)</f>
        <v>502293</v>
      </c>
      <c r="L83" s="118"/>
    </row>
    <row r="84" customFormat="false" ht="24.6" hidden="false" customHeight="true" outlineLevel="0" collapsed="false">
      <c r="A84" s="129" t="s">
        <v>132</v>
      </c>
      <c r="B84" s="129"/>
      <c r="C84" s="129"/>
      <c r="D84" s="129"/>
      <c r="E84" s="129"/>
      <c r="F84" s="129"/>
      <c r="G84" s="129"/>
      <c r="H84" s="129"/>
      <c r="I84" s="116" t="n">
        <v>403</v>
      </c>
      <c r="J84" s="121" t="n">
        <v>367614</v>
      </c>
      <c r="K84" s="121" t="n">
        <v>367614</v>
      </c>
      <c r="L84" s="128"/>
    </row>
    <row r="85" customFormat="false" ht="25.5" hidden="false" customHeight="true" outlineLevel="0" collapsed="false">
      <c r="A85" s="129" t="s">
        <v>133</v>
      </c>
      <c r="B85" s="129"/>
      <c r="C85" s="129"/>
      <c r="D85" s="129"/>
      <c r="E85" s="129"/>
      <c r="F85" s="129"/>
      <c r="G85" s="129"/>
      <c r="H85" s="129"/>
      <c r="I85" s="116" t="n">
        <v>404</v>
      </c>
      <c r="J85" s="121"/>
      <c r="K85" s="121"/>
      <c r="L85" s="128"/>
    </row>
    <row r="86" customFormat="false" ht="25.5" hidden="false" customHeight="true" outlineLevel="0" collapsed="false">
      <c r="A86" s="129" t="s">
        <v>134</v>
      </c>
      <c r="B86" s="129"/>
      <c r="C86" s="129"/>
      <c r="D86" s="129"/>
      <c r="E86" s="129"/>
      <c r="F86" s="129"/>
      <c r="G86" s="129"/>
      <c r="H86" s="129"/>
      <c r="I86" s="116" t="n">
        <v>405</v>
      </c>
      <c r="J86" s="121"/>
      <c r="K86" s="121"/>
      <c r="L86" s="128"/>
    </row>
    <row r="87" customFormat="false" ht="25.5" hidden="false" customHeight="true" outlineLevel="0" collapsed="false">
      <c r="A87" s="129" t="s">
        <v>135</v>
      </c>
      <c r="B87" s="129"/>
      <c r="C87" s="129"/>
      <c r="D87" s="129"/>
      <c r="E87" s="129"/>
      <c r="F87" s="129"/>
      <c r="G87" s="129"/>
      <c r="H87" s="129"/>
      <c r="I87" s="116" t="n">
        <v>406</v>
      </c>
      <c r="J87" s="121"/>
      <c r="K87" s="121"/>
      <c r="L87" s="128"/>
    </row>
    <row r="88" customFormat="false" ht="25.5" hidden="false" customHeight="true" outlineLevel="0" collapsed="false">
      <c r="A88" s="129" t="s">
        <v>136</v>
      </c>
      <c r="B88" s="129"/>
      <c r="C88" s="129"/>
      <c r="D88" s="129"/>
      <c r="E88" s="129"/>
      <c r="F88" s="129"/>
      <c r="G88" s="129"/>
      <c r="H88" s="129"/>
      <c r="I88" s="116" t="n">
        <v>407</v>
      </c>
      <c r="J88" s="121"/>
      <c r="K88" s="121"/>
      <c r="L88" s="128"/>
    </row>
    <row r="89" customFormat="false" ht="25.5" hidden="false" customHeight="true" outlineLevel="0" collapsed="false">
      <c r="A89" s="129" t="s">
        <v>137</v>
      </c>
      <c r="B89" s="129"/>
      <c r="C89" s="129"/>
      <c r="D89" s="129"/>
      <c r="E89" s="129"/>
      <c r="F89" s="129"/>
      <c r="G89" s="129"/>
      <c r="H89" s="129"/>
      <c r="I89" s="116" t="n">
        <v>408</v>
      </c>
      <c r="J89" s="121"/>
      <c r="K89" s="121"/>
      <c r="L89" s="128"/>
    </row>
    <row r="90" customFormat="false" ht="25.5" hidden="false" customHeight="true" outlineLevel="0" collapsed="false">
      <c r="A90" s="129" t="s">
        <v>138</v>
      </c>
      <c r="B90" s="129"/>
      <c r="C90" s="129"/>
      <c r="D90" s="129"/>
      <c r="E90" s="129"/>
      <c r="F90" s="129"/>
      <c r="G90" s="129"/>
      <c r="H90" s="129"/>
      <c r="I90" s="116" t="n">
        <v>409</v>
      </c>
      <c r="J90" s="121" t="n">
        <v>134000</v>
      </c>
      <c r="K90" s="121" t="n">
        <v>134000</v>
      </c>
      <c r="L90" s="128"/>
    </row>
    <row r="91" customFormat="false" ht="25.5" hidden="false" customHeight="true" outlineLevel="0" collapsed="false">
      <c r="A91" s="129" t="s">
        <v>139</v>
      </c>
      <c r="B91" s="129"/>
      <c r="C91" s="129"/>
      <c r="D91" s="129"/>
      <c r="E91" s="129"/>
      <c r="F91" s="129"/>
      <c r="G91" s="129"/>
      <c r="H91" s="129"/>
      <c r="I91" s="116" t="n">
        <v>410</v>
      </c>
      <c r="J91" s="121" t="n">
        <v>679</v>
      </c>
      <c r="K91" s="121" t="n">
        <v>679</v>
      </c>
      <c r="L91" s="128"/>
    </row>
    <row r="92" customFormat="false" ht="25.5" hidden="false" customHeight="true" outlineLevel="0" collapsed="false">
      <c r="A92" s="129" t="s">
        <v>140</v>
      </c>
      <c r="B92" s="129"/>
      <c r="C92" s="129"/>
      <c r="D92" s="129"/>
      <c r="E92" s="129"/>
      <c r="F92" s="129"/>
      <c r="G92" s="129"/>
      <c r="H92" s="129"/>
      <c r="I92" s="116" t="n">
        <v>411</v>
      </c>
      <c r="J92" s="121"/>
      <c r="K92" s="121"/>
      <c r="L92" s="128"/>
    </row>
    <row r="93" customFormat="false" ht="25.5" hidden="false" customHeight="true" outlineLevel="0" collapsed="false">
      <c r="A93" s="129" t="s">
        <v>141</v>
      </c>
      <c r="B93" s="129"/>
      <c r="C93" s="129"/>
      <c r="D93" s="129"/>
      <c r="E93" s="129"/>
      <c r="F93" s="129"/>
      <c r="G93" s="129"/>
      <c r="H93" s="129"/>
      <c r="I93" s="116" t="n">
        <v>412</v>
      </c>
      <c r="J93" s="121" t="n">
        <v>33682</v>
      </c>
      <c r="K93" s="121" t="n">
        <v>33682</v>
      </c>
      <c r="L93" s="128"/>
    </row>
    <row r="94" customFormat="false" ht="25.5" hidden="false" customHeight="true" outlineLevel="0" collapsed="false">
      <c r="A94" s="129" t="s">
        <v>142</v>
      </c>
      <c r="B94" s="129"/>
      <c r="C94" s="129"/>
      <c r="D94" s="129"/>
      <c r="E94" s="129"/>
      <c r="F94" s="129"/>
      <c r="G94" s="129"/>
      <c r="H94" s="129"/>
      <c r="I94" s="116" t="n">
        <v>413</v>
      </c>
      <c r="J94" s="121" t="n">
        <v>501</v>
      </c>
      <c r="K94" s="121" t="n">
        <v>501</v>
      </c>
      <c r="L94" s="128"/>
    </row>
    <row r="95" customFormat="false" ht="25.5" hidden="false" customHeight="true" outlineLevel="0" collapsed="false">
      <c r="A95" s="129" t="s">
        <v>143</v>
      </c>
      <c r="B95" s="129"/>
      <c r="C95" s="129"/>
      <c r="D95" s="129"/>
      <c r="E95" s="129"/>
      <c r="F95" s="129"/>
      <c r="G95" s="129"/>
      <c r="H95" s="129"/>
      <c r="I95" s="116" t="n">
        <v>414</v>
      </c>
      <c r="J95" s="121" t="n">
        <v>499376</v>
      </c>
      <c r="K95" s="121" t="n">
        <v>499376</v>
      </c>
      <c r="L95" s="128"/>
    </row>
    <row r="96" customFormat="false" ht="25.5" hidden="false" customHeight="true" outlineLevel="0" collapsed="false">
      <c r="A96" s="129" t="s">
        <v>144</v>
      </c>
      <c r="B96" s="129"/>
      <c r="C96" s="129"/>
      <c r="D96" s="129"/>
      <c r="E96" s="129"/>
      <c r="F96" s="129"/>
      <c r="G96" s="129"/>
      <c r="H96" s="129"/>
      <c r="I96" s="116" t="n">
        <v>415</v>
      </c>
      <c r="J96" s="121"/>
      <c r="K96" s="121"/>
      <c r="L96" s="128"/>
    </row>
    <row r="97" customFormat="false" ht="25.5" hidden="false" customHeight="true" outlineLevel="0" collapsed="false">
      <c r="A97" s="129" t="s">
        <v>145</v>
      </c>
      <c r="B97" s="129"/>
      <c r="C97" s="129"/>
      <c r="D97" s="129"/>
      <c r="E97" s="129"/>
      <c r="F97" s="129"/>
      <c r="G97" s="129"/>
      <c r="H97" s="129"/>
      <c r="I97" s="116" t="n">
        <v>416</v>
      </c>
      <c r="J97" s="121" t="n">
        <v>1614</v>
      </c>
      <c r="K97" s="121" t="n">
        <v>1360</v>
      </c>
      <c r="L97" s="128"/>
    </row>
    <row r="98" customFormat="false" ht="25.5" hidden="false" customHeight="true" outlineLevel="0" collapsed="false">
      <c r="A98" s="129" t="s">
        <v>146</v>
      </c>
      <c r="B98" s="129"/>
      <c r="C98" s="129"/>
      <c r="D98" s="129"/>
      <c r="E98" s="129"/>
      <c r="F98" s="129"/>
      <c r="G98" s="129"/>
      <c r="H98" s="129"/>
      <c r="I98" s="116" t="n">
        <v>417</v>
      </c>
      <c r="J98" s="117" t="n">
        <f aca="false">+J99+J100</f>
        <v>129164</v>
      </c>
      <c r="K98" s="117" t="n">
        <f aca="false">+K99+K100</f>
        <v>116674</v>
      </c>
      <c r="L98" s="118"/>
    </row>
    <row r="99" customFormat="false" ht="25.5" hidden="false" customHeight="true" outlineLevel="0" collapsed="false">
      <c r="A99" s="129" t="s">
        <v>147</v>
      </c>
      <c r="B99" s="129"/>
      <c r="C99" s="129"/>
      <c r="D99" s="129"/>
      <c r="E99" s="129"/>
      <c r="F99" s="129"/>
      <c r="G99" s="129"/>
      <c r="H99" s="129"/>
      <c r="I99" s="116" t="n">
        <v>418</v>
      </c>
      <c r="J99" s="121" t="n">
        <v>103920</v>
      </c>
      <c r="K99" s="121" t="n">
        <v>95794</v>
      </c>
      <c r="L99" s="128"/>
    </row>
    <row r="100" customFormat="false" ht="25.5" hidden="false" customHeight="true" outlineLevel="0" collapsed="false">
      <c r="A100" s="129" t="s">
        <v>148</v>
      </c>
      <c r="B100" s="129"/>
      <c r="C100" s="129"/>
      <c r="D100" s="129"/>
      <c r="E100" s="129"/>
      <c r="F100" s="129"/>
      <c r="G100" s="129"/>
      <c r="H100" s="129"/>
      <c r="I100" s="116" t="n">
        <v>419</v>
      </c>
      <c r="J100" s="121" t="n">
        <v>25244</v>
      </c>
      <c r="K100" s="121" t="n">
        <v>20880</v>
      </c>
      <c r="L100" s="128"/>
    </row>
    <row r="101" customFormat="false" ht="25.5" hidden="false" customHeight="true" outlineLevel="0" collapsed="false">
      <c r="A101" s="129" t="s">
        <v>149</v>
      </c>
      <c r="B101" s="129"/>
      <c r="C101" s="129"/>
      <c r="D101" s="129"/>
      <c r="E101" s="129"/>
      <c r="F101" s="129"/>
      <c r="G101" s="129"/>
      <c r="H101" s="129"/>
      <c r="I101" s="116" t="n">
        <v>420</v>
      </c>
      <c r="J101" s="121"/>
      <c r="K101" s="121"/>
      <c r="L101" s="128"/>
    </row>
    <row r="102" customFormat="false" ht="25.5" hidden="false" customHeight="true" outlineLevel="0" collapsed="false">
      <c r="A102" s="129" t="s">
        <v>150</v>
      </c>
      <c r="B102" s="129"/>
      <c r="C102" s="129"/>
      <c r="D102" s="129"/>
      <c r="E102" s="129"/>
      <c r="F102" s="129"/>
      <c r="G102" s="129"/>
      <c r="H102" s="129"/>
      <c r="I102" s="116" t="n">
        <v>421</v>
      </c>
      <c r="J102" s="117" t="n">
        <v>0</v>
      </c>
      <c r="K102" s="117" t="n">
        <v>0</v>
      </c>
      <c r="L102" s="140"/>
    </row>
    <row r="103" customFormat="false" ht="25.5" hidden="false" customHeight="true" outlineLevel="0" collapsed="false">
      <c r="A103" s="129" t="s">
        <v>151</v>
      </c>
      <c r="B103" s="129"/>
      <c r="C103" s="129"/>
      <c r="D103" s="129"/>
      <c r="E103" s="129"/>
      <c r="F103" s="129"/>
      <c r="G103" s="129"/>
      <c r="H103" s="129"/>
      <c r="I103" s="116" t="n">
        <v>422</v>
      </c>
      <c r="J103" s="121"/>
      <c r="K103" s="121"/>
      <c r="L103" s="128"/>
    </row>
    <row r="104" customFormat="false" ht="25.5" hidden="false" customHeight="true" outlineLevel="0" collapsed="false">
      <c r="A104" s="129" t="s">
        <v>152</v>
      </c>
      <c r="B104" s="129"/>
      <c r="C104" s="129"/>
      <c r="D104" s="129"/>
      <c r="E104" s="129"/>
      <c r="F104" s="129"/>
      <c r="G104" s="129"/>
      <c r="H104" s="129"/>
      <c r="I104" s="116" t="n">
        <v>423</v>
      </c>
      <c r="J104" s="121"/>
      <c r="K104" s="121"/>
      <c r="L104" s="128"/>
    </row>
    <row r="105" customFormat="false" ht="25.5" hidden="false" customHeight="true" outlineLevel="0" collapsed="false">
      <c r="A105" s="119" t="s">
        <v>153</v>
      </c>
      <c r="B105" s="119"/>
      <c r="C105" s="119"/>
      <c r="D105" s="119"/>
      <c r="E105" s="119"/>
      <c r="F105" s="119"/>
      <c r="G105" s="119"/>
      <c r="H105" s="119"/>
      <c r="I105" s="116" t="n">
        <v>424</v>
      </c>
      <c r="J105" s="117" t="n">
        <f aca="false">+J106+J113</f>
        <v>18341</v>
      </c>
      <c r="K105" s="117" t="n">
        <f aca="false">+K106+K113</f>
        <v>10993</v>
      </c>
      <c r="L105" s="118"/>
    </row>
    <row r="106" customFormat="false" ht="25.5" hidden="false" customHeight="true" outlineLevel="0" collapsed="false">
      <c r="A106" s="129" t="s">
        <v>154</v>
      </c>
      <c r="B106" s="129"/>
      <c r="C106" s="129"/>
      <c r="D106" s="129"/>
      <c r="E106" s="129"/>
      <c r="F106" s="129"/>
      <c r="G106" s="129"/>
      <c r="H106" s="129"/>
      <c r="I106" s="116" t="n">
        <v>425</v>
      </c>
      <c r="J106" s="117" t="n">
        <f aca="false">SUM(J107:J112)</f>
        <v>12110</v>
      </c>
      <c r="K106" s="117" t="n">
        <f aca="false">SUM(K107:K112)</f>
        <v>10788</v>
      </c>
      <c r="L106" s="118"/>
    </row>
    <row r="107" customFormat="false" ht="25.5" hidden="false" customHeight="true" outlineLevel="0" collapsed="false">
      <c r="A107" s="129" t="s">
        <v>155</v>
      </c>
      <c r="B107" s="129"/>
      <c r="C107" s="129"/>
      <c r="D107" s="129"/>
      <c r="E107" s="129"/>
      <c r="F107" s="129"/>
      <c r="G107" s="129"/>
      <c r="H107" s="129"/>
      <c r="I107" s="116" t="n">
        <v>426</v>
      </c>
      <c r="J107" s="121" t="n">
        <v>308</v>
      </c>
      <c r="K107" s="121" t="n">
        <v>456</v>
      </c>
      <c r="L107" s="128"/>
    </row>
    <row r="108" customFormat="false" ht="25.5" hidden="false" customHeight="true" outlineLevel="0" collapsed="false">
      <c r="A108" s="129" t="s">
        <v>156</v>
      </c>
      <c r="B108" s="129"/>
      <c r="C108" s="129"/>
      <c r="D108" s="129"/>
      <c r="E108" s="129"/>
      <c r="F108" s="129"/>
      <c r="G108" s="129"/>
      <c r="H108" s="129"/>
      <c r="I108" s="116" t="n">
        <v>427</v>
      </c>
      <c r="J108" s="121"/>
      <c r="K108" s="121"/>
      <c r="L108" s="128"/>
    </row>
    <row r="109" customFormat="false" ht="25.5" hidden="false" customHeight="true" outlineLevel="0" collapsed="false">
      <c r="A109" s="129" t="s">
        <v>157</v>
      </c>
      <c r="B109" s="129"/>
      <c r="C109" s="129"/>
      <c r="D109" s="129"/>
      <c r="E109" s="129"/>
      <c r="F109" s="129"/>
      <c r="G109" s="129"/>
      <c r="H109" s="129"/>
      <c r="I109" s="116" t="n">
        <v>428</v>
      </c>
      <c r="J109" s="121"/>
      <c r="K109" s="121"/>
      <c r="L109" s="128"/>
    </row>
    <row r="110" customFormat="false" ht="25.5" hidden="false" customHeight="true" outlineLevel="0" collapsed="false">
      <c r="A110" s="129" t="s">
        <v>158</v>
      </c>
      <c r="B110" s="129"/>
      <c r="C110" s="129"/>
      <c r="D110" s="129"/>
      <c r="E110" s="129"/>
      <c r="F110" s="129"/>
      <c r="G110" s="129"/>
      <c r="H110" s="129"/>
      <c r="I110" s="116" t="n">
        <v>429</v>
      </c>
      <c r="J110" s="121" t="n">
        <v>11802</v>
      </c>
      <c r="K110" s="121" t="n">
        <v>10332</v>
      </c>
      <c r="L110" s="128"/>
    </row>
    <row r="111" customFormat="false" ht="25.5" hidden="false" customHeight="true" outlineLevel="0" collapsed="false">
      <c r="A111" s="129" t="s">
        <v>159</v>
      </c>
      <c r="B111" s="129"/>
      <c r="C111" s="129"/>
      <c r="D111" s="129"/>
      <c r="E111" s="129"/>
      <c r="F111" s="129"/>
      <c r="G111" s="129"/>
      <c r="H111" s="129"/>
      <c r="I111" s="116" t="n">
        <v>430</v>
      </c>
      <c r="J111" s="121"/>
      <c r="K111" s="121"/>
      <c r="L111" s="128"/>
    </row>
    <row r="112" customFormat="false" ht="25.5" hidden="false" customHeight="true" outlineLevel="0" collapsed="false">
      <c r="A112" s="129" t="s">
        <v>160</v>
      </c>
      <c r="B112" s="129"/>
      <c r="C112" s="129"/>
      <c r="D112" s="129"/>
      <c r="E112" s="129"/>
      <c r="F112" s="129"/>
      <c r="G112" s="129"/>
      <c r="H112" s="129"/>
      <c r="I112" s="116" t="n">
        <v>431</v>
      </c>
      <c r="J112" s="121"/>
      <c r="K112" s="121"/>
      <c r="L112" s="128"/>
    </row>
    <row r="113" customFormat="false" ht="25.5" hidden="false" customHeight="true" outlineLevel="0" collapsed="false">
      <c r="A113" s="129" t="s">
        <v>161</v>
      </c>
      <c r="B113" s="129"/>
      <c r="C113" s="129"/>
      <c r="D113" s="129"/>
      <c r="E113" s="129"/>
      <c r="F113" s="129"/>
      <c r="G113" s="129"/>
      <c r="H113" s="129"/>
      <c r="I113" s="116" t="n">
        <v>432</v>
      </c>
      <c r="J113" s="117" t="n">
        <f aca="false">SUM(J114:J121)</f>
        <v>6231</v>
      </c>
      <c r="K113" s="117" t="n">
        <f aca="false">SUM(K114:K121)</f>
        <v>205</v>
      </c>
      <c r="L113" s="118"/>
    </row>
    <row r="114" customFormat="false" ht="25.5" hidden="false" customHeight="true" outlineLevel="0" collapsed="false">
      <c r="A114" s="129" t="s">
        <v>162</v>
      </c>
      <c r="B114" s="129"/>
      <c r="C114" s="129"/>
      <c r="D114" s="129"/>
      <c r="E114" s="129"/>
      <c r="F114" s="129"/>
      <c r="G114" s="129"/>
      <c r="H114" s="129"/>
      <c r="I114" s="116" t="n">
        <v>433</v>
      </c>
      <c r="J114" s="121"/>
      <c r="K114" s="121"/>
      <c r="L114" s="128"/>
    </row>
    <row r="115" customFormat="false" ht="25.5" hidden="false" customHeight="true" outlineLevel="0" collapsed="false">
      <c r="A115" s="129" t="s">
        <v>163</v>
      </c>
      <c r="B115" s="129"/>
      <c r="C115" s="129"/>
      <c r="D115" s="129"/>
      <c r="E115" s="129"/>
      <c r="F115" s="129"/>
      <c r="G115" s="129"/>
      <c r="H115" s="129"/>
      <c r="I115" s="116" t="n">
        <v>434</v>
      </c>
      <c r="J115" s="121"/>
      <c r="K115" s="121"/>
      <c r="L115" s="128"/>
    </row>
    <row r="116" customFormat="false" ht="25.5" hidden="false" customHeight="true" outlineLevel="0" collapsed="false">
      <c r="A116" s="129" t="s">
        <v>164</v>
      </c>
      <c r="B116" s="129"/>
      <c r="C116" s="129"/>
      <c r="D116" s="129"/>
      <c r="E116" s="129"/>
      <c r="F116" s="129"/>
      <c r="G116" s="129"/>
      <c r="H116" s="129"/>
      <c r="I116" s="116" t="n">
        <v>435</v>
      </c>
      <c r="J116" s="121"/>
      <c r="K116" s="121"/>
      <c r="L116" s="128"/>
    </row>
    <row r="117" customFormat="false" ht="25.5" hidden="false" customHeight="true" outlineLevel="0" collapsed="false">
      <c r="A117" s="129" t="s">
        <v>165</v>
      </c>
      <c r="B117" s="129"/>
      <c r="C117" s="129"/>
      <c r="D117" s="129"/>
      <c r="E117" s="129"/>
      <c r="F117" s="129"/>
      <c r="G117" s="129"/>
      <c r="H117" s="129"/>
      <c r="I117" s="116" t="n">
        <v>436</v>
      </c>
      <c r="J117" s="121"/>
      <c r="K117" s="121"/>
      <c r="L117" s="128"/>
    </row>
    <row r="118" customFormat="false" ht="25.5" hidden="false" customHeight="true" outlineLevel="0" collapsed="false">
      <c r="A118" s="129" t="s">
        <v>166</v>
      </c>
      <c r="B118" s="129"/>
      <c r="C118" s="129"/>
      <c r="D118" s="129"/>
      <c r="E118" s="129"/>
      <c r="F118" s="129"/>
      <c r="G118" s="129"/>
      <c r="H118" s="129"/>
      <c r="I118" s="116" t="n">
        <v>437</v>
      </c>
      <c r="J118" s="121"/>
      <c r="K118" s="121"/>
      <c r="L118" s="128"/>
    </row>
    <row r="119" customFormat="false" ht="25.5" hidden="false" customHeight="true" outlineLevel="0" collapsed="false">
      <c r="A119" s="129" t="s">
        <v>167</v>
      </c>
      <c r="B119" s="129"/>
      <c r="C119" s="129"/>
      <c r="D119" s="129"/>
      <c r="E119" s="129"/>
      <c r="F119" s="129"/>
      <c r="G119" s="129"/>
      <c r="H119" s="129"/>
      <c r="I119" s="116" t="n">
        <v>438</v>
      </c>
      <c r="J119" s="121"/>
      <c r="K119" s="121"/>
      <c r="L119" s="128"/>
    </row>
    <row r="120" customFormat="false" ht="25.5" hidden="false" customHeight="true" outlineLevel="0" collapsed="false">
      <c r="A120" s="129" t="s">
        <v>168</v>
      </c>
      <c r="B120" s="129"/>
      <c r="C120" s="129"/>
      <c r="D120" s="129"/>
      <c r="E120" s="129"/>
      <c r="F120" s="129"/>
      <c r="G120" s="129"/>
      <c r="H120" s="129"/>
      <c r="I120" s="116" t="n">
        <v>439</v>
      </c>
      <c r="J120" s="121" t="n">
        <v>6231</v>
      </c>
      <c r="K120" s="121" t="n">
        <v>205</v>
      </c>
      <c r="L120" s="128"/>
    </row>
    <row r="121" customFormat="false" ht="25.5" hidden="false" customHeight="true" outlineLevel="0" collapsed="false">
      <c r="A121" s="129" t="s">
        <v>169</v>
      </c>
      <c r="B121" s="129"/>
      <c r="C121" s="129"/>
      <c r="D121" s="129"/>
      <c r="E121" s="129"/>
      <c r="F121" s="129"/>
      <c r="G121" s="129"/>
      <c r="H121" s="129"/>
      <c r="I121" s="116" t="n">
        <v>440</v>
      </c>
      <c r="J121" s="121"/>
      <c r="K121" s="121"/>
      <c r="L121" s="128"/>
    </row>
    <row r="122" customFormat="false" ht="25.5" hidden="false" customHeight="true" outlineLevel="0" collapsed="false">
      <c r="A122" s="119" t="s">
        <v>170</v>
      </c>
      <c r="B122" s="119"/>
      <c r="C122" s="119"/>
      <c r="D122" s="119"/>
      <c r="E122" s="119"/>
      <c r="F122" s="119"/>
      <c r="G122" s="119"/>
      <c r="H122" s="119"/>
      <c r="I122" s="116" t="n">
        <v>441</v>
      </c>
      <c r="J122" s="121" t="n">
        <v>81148</v>
      </c>
      <c r="K122" s="121" t="n">
        <v>83055</v>
      </c>
      <c r="L122" s="128"/>
    </row>
    <row r="123" customFormat="false" ht="25.5" hidden="false" customHeight="true" outlineLevel="0" collapsed="false">
      <c r="A123" s="119" t="s">
        <v>171</v>
      </c>
      <c r="B123" s="119"/>
      <c r="C123" s="119"/>
      <c r="D123" s="119"/>
      <c r="E123" s="119"/>
      <c r="F123" s="119"/>
      <c r="G123" s="119"/>
      <c r="H123" s="119"/>
      <c r="I123" s="116" t="n">
        <v>442</v>
      </c>
      <c r="J123" s="117" t="n">
        <f aca="false">+J124+J131+J132+J140+J141+J142+J143</f>
        <v>730305</v>
      </c>
      <c r="K123" s="117" t="n">
        <f aca="false">+K124+K131+K132+K140+K141+K142+K143</f>
        <v>852544</v>
      </c>
      <c r="L123" s="118"/>
    </row>
    <row r="124" customFormat="false" ht="25.5" hidden="false" customHeight="true" outlineLevel="0" collapsed="false">
      <c r="A124" s="129" t="s">
        <v>172</v>
      </c>
      <c r="B124" s="129"/>
      <c r="C124" s="129"/>
      <c r="D124" s="129"/>
      <c r="E124" s="129"/>
      <c r="F124" s="129"/>
      <c r="G124" s="129"/>
      <c r="H124" s="129"/>
      <c r="I124" s="116" t="n">
        <v>443</v>
      </c>
      <c r="J124" s="117" t="n">
        <f aca="false">SUM(J125:J130)</f>
        <v>12544</v>
      </c>
      <c r="K124" s="117" t="n">
        <f aca="false">SUM(K125:K130)</f>
        <v>2551</v>
      </c>
      <c r="L124" s="118"/>
    </row>
    <row r="125" customFormat="false" ht="25.5" hidden="false" customHeight="true" outlineLevel="0" collapsed="false">
      <c r="A125" s="129" t="s">
        <v>173</v>
      </c>
      <c r="B125" s="129"/>
      <c r="C125" s="129"/>
      <c r="D125" s="129"/>
      <c r="E125" s="129"/>
      <c r="F125" s="129"/>
      <c r="G125" s="129"/>
      <c r="H125" s="129"/>
      <c r="I125" s="116" t="n">
        <v>444</v>
      </c>
      <c r="J125" s="121"/>
      <c r="K125" s="121"/>
      <c r="L125" s="128"/>
    </row>
    <row r="126" customFormat="false" ht="25.5" hidden="false" customHeight="true" outlineLevel="0" collapsed="false">
      <c r="A126" s="129" t="s">
        <v>174</v>
      </c>
      <c r="B126" s="129"/>
      <c r="C126" s="129"/>
      <c r="D126" s="129"/>
      <c r="E126" s="129"/>
      <c r="F126" s="129"/>
      <c r="G126" s="129"/>
      <c r="H126" s="129"/>
      <c r="I126" s="116" t="n">
        <v>445</v>
      </c>
      <c r="J126" s="121"/>
      <c r="K126" s="121"/>
      <c r="L126" s="128"/>
    </row>
    <row r="127" customFormat="false" ht="25.5" hidden="false" customHeight="true" outlineLevel="0" collapsed="false">
      <c r="A127" s="129" t="s">
        <v>121</v>
      </c>
      <c r="B127" s="129"/>
      <c r="C127" s="129"/>
      <c r="D127" s="129"/>
      <c r="E127" s="129"/>
      <c r="F127" s="129"/>
      <c r="G127" s="129"/>
      <c r="H127" s="129"/>
      <c r="I127" s="116" t="n">
        <v>446</v>
      </c>
      <c r="J127" s="121"/>
      <c r="K127" s="121"/>
      <c r="L127" s="128"/>
    </row>
    <row r="128" customFormat="false" ht="25.5" hidden="false" customHeight="true" outlineLevel="0" collapsed="false">
      <c r="A128" s="129" t="s">
        <v>122</v>
      </c>
      <c r="B128" s="129"/>
      <c r="C128" s="129"/>
      <c r="D128" s="129"/>
      <c r="E128" s="129"/>
      <c r="F128" s="129"/>
      <c r="G128" s="129"/>
      <c r="H128" s="129"/>
      <c r="I128" s="116" t="n">
        <v>447</v>
      </c>
      <c r="J128" s="121"/>
      <c r="K128" s="121"/>
      <c r="L128" s="128"/>
    </row>
    <row r="129" customFormat="false" ht="25.5" hidden="false" customHeight="true" outlineLevel="0" collapsed="false">
      <c r="A129" s="129" t="s">
        <v>175</v>
      </c>
      <c r="B129" s="129"/>
      <c r="C129" s="129"/>
      <c r="D129" s="129"/>
      <c r="E129" s="129"/>
      <c r="F129" s="129"/>
      <c r="G129" s="129"/>
      <c r="H129" s="129"/>
      <c r="I129" s="116" t="n">
        <v>448</v>
      </c>
      <c r="J129" s="121"/>
      <c r="K129" s="121"/>
      <c r="L129" s="128"/>
    </row>
    <row r="130" customFormat="false" ht="25.5" hidden="false" customHeight="true" outlineLevel="0" collapsed="false">
      <c r="A130" s="129" t="s">
        <v>176</v>
      </c>
      <c r="B130" s="129"/>
      <c r="C130" s="129"/>
      <c r="D130" s="129"/>
      <c r="E130" s="129"/>
      <c r="F130" s="129"/>
      <c r="G130" s="129"/>
      <c r="H130" s="129"/>
      <c r="I130" s="116" t="n">
        <v>449</v>
      </c>
      <c r="J130" s="121" t="n">
        <v>12544</v>
      </c>
      <c r="K130" s="121" t="n">
        <v>2551</v>
      </c>
      <c r="L130" s="128"/>
    </row>
    <row r="131" customFormat="false" ht="25.5" hidden="false" customHeight="true" outlineLevel="0" collapsed="false">
      <c r="A131" s="129" t="s">
        <v>177</v>
      </c>
      <c r="B131" s="129"/>
      <c r="C131" s="129"/>
      <c r="D131" s="129"/>
      <c r="E131" s="129"/>
      <c r="F131" s="129"/>
      <c r="G131" s="129"/>
      <c r="H131" s="129"/>
      <c r="I131" s="116" t="n">
        <v>450</v>
      </c>
      <c r="J131" s="121" t="n">
        <v>17225</v>
      </c>
      <c r="K131" s="121" t="n">
        <v>15226</v>
      </c>
      <c r="L131" s="128"/>
    </row>
    <row r="132" customFormat="false" ht="25.5" hidden="false" customHeight="true" outlineLevel="0" collapsed="false">
      <c r="A132" s="129" t="s">
        <v>178</v>
      </c>
      <c r="B132" s="129"/>
      <c r="C132" s="129"/>
      <c r="D132" s="129"/>
      <c r="E132" s="129"/>
      <c r="F132" s="129"/>
      <c r="G132" s="129"/>
      <c r="H132" s="129"/>
      <c r="I132" s="116" t="n">
        <v>451</v>
      </c>
      <c r="J132" s="117" t="n">
        <f aca="false">SUM(J133:J139)</f>
        <v>606122</v>
      </c>
      <c r="K132" s="117" t="n">
        <f aca="false">SUM(K133:K139)</f>
        <v>740769</v>
      </c>
      <c r="L132" s="118"/>
    </row>
    <row r="133" customFormat="false" ht="25.5" hidden="false" customHeight="true" outlineLevel="0" collapsed="false">
      <c r="A133" s="129" t="s">
        <v>179</v>
      </c>
      <c r="B133" s="129"/>
      <c r="C133" s="129"/>
      <c r="D133" s="129"/>
      <c r="E133" s="129"/>
      <c r="F133" s="129"/>
      <c r="G133" s="129"/>
      <c r="H133" s="129"/>
      <c r="I133" s="116" t="n">
        <v>452</v>
      </c>
      <c r="J133" s="121"/>
      <c r="K133" s="121"/>
      <c r="L133" s="128"/>
    </row>
    <row r="134" customFormat="false" ht="25.5" hidden="false" customHeight="true" outlineLevel="0" collapsed="false">
      <c r="A134" s="129" t="s">
        <v>180</v>
      </c>
      <c r="B134" s="129"/>
      <c r="C134" s="129"/>
      <c r="D134" s="129"/>
      <c r="E134" s="129"/>
      <c r="F134" s="129"/>
      <c r="G134" s="129"/>
      <c r="H134" s="129"/>
      <c r="I134" s="116" t="n">
        <v>453</v>
      </c>
      <c r="J134" s="121"/>
      <c r="K134" s="121"/>
      <c r="L134" s="128"/>
    </row>
    <row r="135" customFormat="false" ht="25.5" hidden="false" customHeight="true" outlineLevel="0" collapsed="false">
      <c r="A135" s="129" t="s">
        <v>181</v>
      </c>
      <c r="B135" s="129"/>
      <c r="C135" s="129"/>
      <c r="D135" s="129"/>
      <c r="E135" s="129"/>
      <c r="F135" s="129"/>
      <c r="G135" s="129"/>
      <c r="H135" s="129"/>
      <c r="I135" s="116" t="n">
        <v>454</v>
      </c>
      <c r="J135" s="121"/>
      <c r="K135" s="121"/>
      <c r="L135" s="128"/>
    </row>
    <row r="136" customFormat="false" ht="25.5" hidden="false" customHeight="true" outlineLevel="0" collapsed="false">
      <c r="A136" s="129" t="s">
        <v>182</v>
      </c>
      <c r="B136" s="129"/>
      <c r="C136" s="129"/>
      <c r="D136" s="129"/>
      <c r="E136" s="129"/>
      <c r="F136" s="129"/>
      <c r="G136" s="129"/>
      <c r="H136" s="129"/>
      <c r="I136" s="116" t="n">
        <v>455</v>
      </c>
      <c r="J136" s="121"/>
      <c r="K136" s="121"/>
      <c r="L136" s="128"/>
    </row>
    <row r="137" customFormat="false" ht="25.5" hidden="false" customHeight="true" outlineLevel="0" collapsed="false">
      <c r="A137" s="129" t="s">
        <v>183</v>
      </c>
      <c r="B137" s="129"/>
      <c r="C137" s="129"/>
      <c r="D137" s="129"/>
      <c r="E137" s="129"/>
      <c r="F137" s="129"/>
      <c r="G137" s="129"/>
      <c r="H137" s="129"/>
      <c r="I137" s="116" t="n">
        <v>456</v>
      </c>
      <c r="J137" s="121" t="n">
        <v>429052</v>
      </c>
      <c r="K137" s="121" t="n">
        <v>313040</v>
      </c>
      <c r="L137" s="128"/>
    </row>
    <row r="138" customFormat="false" ht="25.5" hidden="false" customHeight="true" outlineLevel="0" collapsed="false">
      <c r="A138" s="129" t="s">
        <v>184</v>
      </c>
      <c r="B138" s="129"/>
      <c r="C138" s="129"/>
      <c r="D138" s="129"/>
      <c r="E138" s="129"/>
      <c r="F138" s="129"/>
      <c r="G138" s="129"/>
      <c r="H138" s="129"/>
      <c r="I138" s="116" t="n">
        <v>457</v>
      </c>
      <c r="J138" s="121" t="n">
        <v>176130</v>
      </c>
      <c r="K138" s="121" t="n">
        <v>427072</v>
      </c>
      <c r="L138" s="128"/>
    </row>
    <row r="139" customFormat="false" ht="25.5" hidden="false" customHeight="true" outlineLevel="0" collapsed="false">
      <c r="A139" s="129" t="s">
        <v>185</v>
      </c>
      <c r="B139" s="129"/>
      <c r="C139" s="129"/>
      <c r="D139" s="129"/>
      <c r="E139" s="129"/>
      <c r="F139" s="129"/>
      <c r="G139" s="129"/>
      <c r="H139" s="129"/>
      <c r="I139" s="116" t="n">
        <v>458</v>
      </c>
      <c r="J139" s="121" t="n">
        <v>940</v>
      </c>
      <c r="K139" s="121" t="n">
        <v>657</v>
      </c>
      <c r="L139" s="128"/>
    </row>
    <row r="140" customFormat="false" ht="25.5" hidden="false" customHeight="true" outlineLevel="0" collapsed="false">
      <c r="A140" s="129" t="s">
        <v>186</v>
      </c>
      <c r="B140" s="129"/>
      <c r="C140" s="129"/>
      <c r="D140" s="129"/>
      <c r="E140" s="129"/>
      <c r="F140" s="129"/>
      <c r="G140" s="129"/>
      <c r="H140" s="129"/>
      <c r="I140" s="116" t="n">
        <v>459</v>
      </c>
      <c r="J140" s="121" t="n">
        <v>29087</v>
      </c>
      <c r="K140" s="121" t="n">
        <v>25748</v>
      </c>
      <c r="L140" s="128"/>
    </row>
    <row r="141" customFormat="false" ht="25.5" hidden="false" customHeight="true" outlineLevel="0" collapsed="false">
      <c r="A141" s="129" t="s">
        <v>187</v>
      </c>
      <c r="B141" s="129"/>
      <c r="C141" s="129"/>
      <c r="D141" s="129"/>
      <c r="E141" s="129"/>
      <c r="F141" s="129"/>
      <c r="G141" s="129"/>
      <c r="H141" s="129"/>
      <c r="I141" s="116" t="n">
        <v>460</v>
      </c>
      <c r="J141" s="121" t="n">
        <v>35857</v>
      </c>
      <c r="K141" s="121" t="n">
        <v>47900</v>
      </c>
      <c r="L141" s="128"/>
    </row>
    <row r="142" customFormat="false" ht="25.5" hidden="false" customHeight="true" outlineLevel="0" collapsed="false">
      <c r="A142" s="129" t="s">
        <v>188</v>
      </c>
      <c r="B142" s="129"/>
      <c r="C142" s="129"/>
      <c r="D142" s="129"/>
      <c r="E142" s="129"/>
      <c r="F142" s="129"/>
      <c r="G142" s="129"/>
      <c r="H142" s="129"/>
      <c r="I142" s="116" t="n">
        <v>461</v>
      </c>
      <c r="J142" s="121" t="n">
        <v>6335</v>
      </c>
      <c r="K142" s="121" t="n">
        <v>3254</v>
      </c>
      <c r="L142" s="128"/>
    </row>
    <row r="143" customFormat="false" ht="25.5" hidden="false" customHeight="true" outlineLevel="0" collapsed="false">
      <c r="A143" s="129" t="s">
        <v>189</v>
      </c>
      <c r="B143" s="129"/>
      <c r="C143" s="129"/>
      <c r="D143" s="129"/>
      <c r="E143" s="129"/>
      <c r="F143" s="129"/>
      <c r="G143" s="129"/>
      <c r="H143" s="129"/>
      <c r="I143" s="116" t="n">
        <v>462</v>
      </c>
      <c r="J143" s="121" t="n">
        <v>23135</v>
      </c>
      <c r="K143" s="121" t="n">
        <v>17096</v>
      </c>
      <c r="L143" s="128"/>
    </row>
    <row r="144" customFormat="false" ht="25.5" hidden="false" customHeight="true" outlineLevel="0" collapsed="false">
      <c r="A144" s="119" t="s">
        <v>190</v>
      </c>
      <c r="B144" s="119"/>
      <c r="C144" s="119"/>
      <c r="D144" s="119"/>
      <c r="E144" s="119"/>
      <c r="F144" s="119"/>
      <c r="G144" s="119"/>
      <c r="H144" s="119"/>
      <c r="I144" s="116" t="n">
        <v>463</v>
      </c>
      <c r="J144" s="121"/>
      <c r="K144" s="121"/>
      <c r="L144" s="127"/>
    </row>
    <row r="145" customFormat="false" ht="25.5" hidden="false" customHeight="true" outlineLevel="0" collapsed="false">
      <c r="A145" s="119" t="s">
        <v>191</v>
      </c>
      <c r="B145" s="119"/>
      <c r="C145" s="119"/>
      <c r="D145" s="119"/>
      <c r="E145" s="119"/>
      <c r="F145" s="119"/>
      <c r="G145" s="119"/>
      <c r="H145" s="119"/>
      <c r="I145" s="116" t="n">
        <v>464</v>
      </c>
      <c r="J145" s="117" t="n">
        <f aca="false">+J82+J105+J122+J123-J144</f>
        <v>1925832</v>
      </c>
      <c r="K145" s="117" t="n">
        <f aca="false">+K82+K105+K122+K123-K144</f>
        <v>2030394</v>
      </c>
      <c r="L145" s="118"/>
    </row>
    <row r="146" customFormat="false" ht="25.5" hidden="false" customHeight="true" outlineLevel="0" collapsed="false">
      <c r="A146" s="141" t="s">
        <v>192</v>
      </c>
      <c r="B146" s="141"/>
      <c r="C146" s="141"/>
      <c r="D146" s="141"/>
      <c r="E146" s="141"/>
      <c r="F146" s="141"/>
      <c r="G146" s="141"/>
      <c r="H146" s="141"/>
      <c r="I146" s="142" t="n">
        <v>465</v>
      </c>
      <c r="J146" s="143"/>
      <c r="K146" s="144"/>
      <c r="L146" s="145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18:L18 K27:L27 K42:L42 K59:L59 K70:L70 K79:L83 K98:L98 K113:L113 K123:L124 K132:L132 K145:L146 K9:L11 L12:L17 L19:L26 K32:L32 K51:L52 K105:L106 L114:L122 L125:L131 L133:L144 L107:L112 L103:L104 L99:L101 L84:L97 L71:L78 L60:L69 L53:L58 L43:L50 L33:L41 L28:L31 K102:L10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4" t="s">
        <v>19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48"/>
    </row>
    <row r="3" customFormat="false" ht="13.5" hidden="false" customHeight="false" outlineLevel="0" collapsed="false">
      <c r="A3" s="95"/>
      <c r="B3" s="95"/>
      <c r="C3" s="96"/>
      <c r="D3" s="102"/>
      <c r="E3" s="95"/>
      <c r="F3" s="149"/>
      <c r="G3" s="148"/>
      <c r="H3" s="95"/>
      <c r="I3" s="149"/>
      <c r="J3" s="102" t="s">
        <v>48</v>
      </c>
      <c r="K3" s="102"/>
    </row>
    <row r="4" customFormat="false" ht="1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50" t="s">
        <v>50</v>
      </c>
      <c r="J4" s="151" t="s">
        <v>51</v>
      </c>
      <c r="K4" s="151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0"/>
      <c r="J5" s="152" t="s">
        <v>52</v>
      </c>
      <c r="K5" s="108" t="s">
        <v>53</v>
      </c>
    </row>
    <row r="6" customFormat="false" ht="15" hidden="false" customHeight="false" outlineLevel="0" collapsed="false">
      <c r="A6" s="153" t="n">
        <v>1</v>
      </c>
      <c r="B6" s="153"/>
      <c r="C6" s="153"/>
      <c r="D6" s="153"/>
      <c r="E6" s="153"/>
      <c r="F6" s="153"/>
      <c r="G6" s="153"/>
      <c r="H6" s="153"/>
      <c r="I6" s="154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55" t="s">
        <v>19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5.5" hidden="false" customHeight="true" outlineLevel="0" collapsed="false">
      <c r="A8" s="119" t="s">
        <v>198</v>
      </c>
      <c r="B8" s="119"/>
      <c r="C8" s="119"/>
      <c r="D8" s="119"/>
      <c r="E8" s="119"/>
      <c r="F8" s="119"/>
      <c r="G8" s="119"/>
      <c r="H8" s="119"/>
      <c r="I8" s="116" t="n">
        <v>1001</v>
      </c>
      <c r="J8" s="156" t="n">
        <f aca="false">+J9+J16+J23+J24</f>
        <v>3305479</v>
      </c>
      <c r="K8" s="157" t="n">
        <f aca="false">+K9+K16+K23+K24</f>
        <v>3107110</v>
      </c>
    </row>
    <row r="9" customFormat="false" ht="25.5" hidden="false" customHeight="true" outlineLevel="0" collapsed="false">
      <c r="A9" s="120" t="s">
        <v>199</v>
      </c>
      <c r="B9" s="120"/>
      <c r="C9" s="120"/>
      <c r="D9" s="120"/>
      <c r="E9" s="120"/>
      <c r="F9" s="120"/>
      <c r="G9" s="120"/>
      <c r="H9" s="120"/>
      <c r="I9" s="116" t="n">
        <v>1002</v>
      </c>
      <c r="J9" s="156" t="n">
        <f aca="false">J10+J11+J12+J13+J14+J15</f>
        <v>193474</v>
      </c>
      <c r="K9" s="157" t="n">
        <f aca="false">K10+K11+K12+K13+K14+K15</f>
        <v>206077</v>
      </c>
    </row>
    <row r="10" customFormat="false" ht="25.5" hidden="false" customHeight="true" outlineLevel="0" collapsed="false">
      <c r="A10" s="120" t="s">
        <v>200</v>
      </c>
      <c r="B10" s="120"/>
      <c r="C10" s="120"/>
      <c r="D10" s="120"/>
      <c r="E10" s="120"/>
      <c r="F10" s="120"/>
      <c r="G10" s="120"/>
      <c r="H10" s="120"/>
      <c r="I10" s="116" t="n">
        <v>1003</v>
      </c>
      <c r="J10" s="158"/>
      <c r="K10" s="159"/>
    </row>
    <row r="11" customFormat="false" ht="25.5" hidden="false" customHeight="true" outlineLevel="0" collapsed="false">
      <c r="A11" s="120" t="s">
        <v>201</v>
      </c>
      <c r="B11" s="120"/>
      <c r="C11" s="120"/>
      <c r="D11" s="120"/>
      <c r="E11" s="120"/>
      <c r="F11" s="120"/>
      <c r="G11" s="120"/>
      <c r="H11" s="120"/>
      <c r="I11" s="116" t="n">
        <v>1004</v>
      </c>
      <c r="J11" s="158"/>
      <c r="K11" s="159"/>
    </row>
    <row r="12" customFormat="false" ht="25.5" hidden="false" customHeight="true" outlineLevel="0" collapsed="false">
      <c r="A12" s="120" t="s">
        <v>202</v>
      </c>
      <c r="B12" s="120"/>
      <c r="C12" s="120"/>
      <c r="D12" s="120"/>
      <c r="E12" s="120"/>
      <c r="F12" s="120"/>
      <c r="G12" s="120"/>
      <c r="H12" s="120"/>
      <c r="I12" s="116" t="n">
        <v>1005</v>
      </c>
      <c r="J12" s="158"/>
      <c r="K12" s="159"/>
    </row>
    <row r="13" customFormat="false" ht="25.5" hidden="false" customHeight="true" outlineLevel="0" collapsed="false">
      <c r="A13" s="120" t="s">
        <v>203</v>
      </c>
      <c r="B13" s="120"/>
      <c r="C13" s="120"/>
      <c r="D13" s="120"/>
      <c r="E13" s="120"/>
      <c r="F13" s="120"/>
      <c r="G13" s="120"/>
      <c r="H13" s="120"/>
      <c r="I13" s="116" t="n">
        <v>1006</v>
      </c>
      <c r="J13" s="158"/>
      <c r="K13" s="159"/>
    </row>
    <row r="14" customFormat="false" ht="25.5" hidden="false" customHeight="true" outlineLevel="0" collapsed="false">
      <c r="A14" s="120" t="s">
        <v>204</v>
      </c>
      <c r="B14" s="120"/>
      <c r="C14" s="120"/>
      <c r="D14" s="120"/>
      <c r="E14" s="120"/>
      <c r="F14" s="120"/>
      <c r="G14" s="120"/>
      <c r="H14" s="120"/>
      <c r="I14" s="116" t="n">
        <v>1007</v>
      </c>
      <c r="J14" s="158" t="n">
        <v>193436</v>
      </c>
      <c r="K14" s="159" t="n">
        <v>178446</v>
      </c>
    </row>
    <row r="15" customFormat="false" ht="25.5" hidden="false" customHeight="true" outlineLevel="0" collapsed="false">
      <c r="A15" s="120" t="s">
        <v>205</v>
      </c>
      <c r="B15" s="120"/>
      <c r="C15" s="120"/>
      <c r="D15" s="120"/>
      <c r="E15" s="120"/>
      <c r="F15" s="120"/>
      <c r="G15" s="120"/>
      <c r="H15" s="120"/>
      <c r="I15" s="116" t="n">
        <v>1008</v>
      </c>
      <c r="J15" s="158" t="n">
        <v>38</v>
      </c>
      <c r="K15" s="159" t="n">
        <v>27631</v>
      </c>
    </row>
    <row r="16" customFormat="false" ht="25.5" hidden="false" customHeight="true" outlineLevel="0" collapsed="false">
      <c r="A16" s="120" t="s">
        <v>206</v>
      </c>
      <c r="B16" s="120"/>
      <c r="C16" s="120"/>
      <c r="D16" s="120"/>
      <c r="E16" s="120"/>
      <c r="F16" s="120"/>
      <c r="G16" s="120"/>
      <c r="H16" s="120"/>
      <c r="I16" s="116" t="n">
        <v>1009</v>
      </c>
      <c r="J16" s="156" t="n">
        <f aca="false">J17+J18+J19+J20+J21+J22</f>
        <v>3084986</v>
      </c>
      <c r="K16" s="157" t="n">
        <f aca="false">K17+K18+K19+K20+K21+K22</f>
        <v>2894864</v>
      </c>
    </row>
    <row r="17" customFormat="false" ht="25.5" hidden="false" customHeight="true" outlineLevel="0" collapsed="false">
      <c r="A17" s="120" t="s">
        <v>207</v>
      </c>
      <c r="B17" s="120"/>
      <c r="C17" s="120"/>
      <c r="D17" s="120"/>
      <c r="E17" s="120"/>
      <c r="F17" s="120"/>
      <c r="G17" s="120"/>
      <c r="H17" s="120"/>
      <c r="I17" s="116" t="n">
        <v>1010</v>
      </c>
      <c r="J17" s="158"/>
      <c r="K17" s="159"/>
    </row>
    <row r="18" customFormat="false" ht="25.5" hidden="false" customHeight="true" outlineLevel="0" collapsed="false">
      <c r="A18" s="120" t="s">
        <v>208</v>
      </c>
      <c r="B18" s="120"/>
      <c r="C18" s="120"/>
      <c r="D18" s="120"/>
      <c r="E18" s="120"/>
      <c r="F18" s="120"/>
      <c r="G18" s="120"/>
      <c r="H18" s="120"/>
      <c r="I18" s="116" t="n">
        <v>1011</v>
      </c>
      <c r="J18" s="158"/>
      <c r="K18" s="159"/>
    </row>
    <row r="19" customFormat="false" ht="25.5" hidden="false" customHeight="true" outlineLevel="0" collapsed="false">
      <c r="A19" s="120" t="s">
        <v>209</v>
      </c>
      <c r="B19" s="120"/>
      <c r="C19" s="120"/>
      <c r="D19" s="120"/>
      <c r="E19" s="120"/>
      <c r="F19" s="120"/>
      <c r="G19" s="120"/>
      <c r="H19" s="120"/>
      <c r="I19" s="116" t="n">
        <v>1012</v>
      </c>
      <c r="J19" s="158" t="n">
        <v>60640</v>
      </c>
      <c r="K19" s="159" t="n">
        <v>34152</v>
      </c>
    </row>
    <row r="20" customFormat="false" ht="25.5" hidden="false" customHeight="true" outlineLevel="0" collapsed="false">
      <c r="A20" s="120" t="s">
        <v>210</v>
      </c>
      <c r="B20" s="120"/>
      <c r="C20" s="120"/>
      <c r="D20" s="120"/>
      <c r="E20" s="120"/>
      <c r="F20" s="120"/>
      <c r="G20" s="120"/>
      <c r="H20" s="120"/>
      <c r="I20" s="116" t="n">
        <v>1013</v>
      </c>
      <c r="J20" s="158"/>
      <c r="K20" s="159"/>
    </row>
    <row r="21" customFormat="false" ht="25.5" hidden="false" customHeight="true" outlineLevel="0" collapsed="false">
      <c r="A21" s="120" t="s">
        <v>211</v>
      </c>
      <c r="B21" s="120"/>
      <c r="C21" s="120"/>
      <c r="D21" s="120"/>
      <c r="E21" s="120"/>
      <c r="F21" s="120"/>
      <c r="G21" s="120"/>
      <c r="H21" s="120"/>
      <c r="I21" s="116" t="n">
        <v>1014</v>
      </c>
      <c r="J21" s="158" t="n">
        <v>2979513</v>
      </c>
      <c r="K21" s="159" t="n">
        <v>2790451</v>
      </c>
    </row>
    <row r="22" customFormat="false" ht="25.5" hidden="false" customHeight="true" outlineLevel="0" collapsed="false">
      <c r="A22" s="120" t="s">
        <v>212</v>
      </c>
      <c r="B22" s="120"/>
      <c r="C22" s="120"/>
      <c r="D22" s="120"/>
      <c r="E22" s="120"/>
      <c r="F22" s="120"/>
      <c r="G22" s="120"/>
      <c r="H22" s="120"/>
      <c r="I22" s="116" t="n">
        <v>1015</v>
      </c>
      <c r="J22" s="158" t="n">
        <v>44833</v>
      </c>
      <c r="K22" s="159" t="n">
        <v>70261</v>
      </c>
    </row>
    <row r="23" customFormat="false" ht="25.5" hidden="false" customHeight="true" outlineLevel="0" collapsed="false">
      <c r="A23" s="120" t="s">
        <v>213</v>
      </c>
      <c r="B23" s="120"/>
      <c r="C23" s="120"/>
      <c r="D23" s="120"/>
      <c r="E23" s="120"/>
      <c r="F23" s="120"/>
      <c r="G23" s="120"/>
      <c r="H23" s="120"/>
      <c r="I23" s="116" t="n">
        <v>1016</v>
      </c>
      <c r="J23" s="158" t="n">
        <v>720</v>
      </c>
      <c r="K23" s="159" t="n">
        <v>5</v>
      </c>
    </row>
    <row r="24" customFormat="false" ht="25.5" hidden="false" customHeight="true" outlineLevel="0" collapsed="false">
      <c r="A24" s="120" t="s">
        <v>214</v>
      </c>
      <c r="B24" s="120"/>
      <c r="C24" s="120"/>
      <c r="D24" s="120"/>
      <c r="E24" s="120"/>
      <c r="F24" s="120"/>
      <c r="G24" s="120"/>
      <c r="H24" s="120"/>
      <c r="I24" s="116" t="n">
        <v>1017</v>
      </c>
      <c r="J24" s="158" t="n">
        <v>26299</v>
      </c>
      <c r="K24" s="159" t="n">
        <v>6164</v>
      </c>
    </row>
    <row r="25" customFormat="false" ht="25.5" hidden="false" customHeight="true" outlineLevel="0" collapsed="false">
      <c r="A25" s="160" t="s">
        <v>215</v>
      </c>
      <c r="B25" s="160"/>
      <c r="C25" s="160"/>
      <c r="D25" s="160"/>
      <c r="E25" s="160"/>
      <c r="F25" s="160"/>
      <c r="G25" s="160"/>
      <c r="H25" s="160"/>
      <c r="I25" s="161"/>
      <c r="J25" s="162"/>
      <c r="K25" s="163"/>
    </row>
    <row r="26" customFormat="false" ht="25.5" hidden="false" customHeight="true" outlineLevel="0" collapsed="false">
      <c r="A26" s="119" t="s">
        <v>216</v>
      </c>
      <c r="B26" s="119"/>
      <c r="C26" s="119"/>
      <c r="D26" s="119"/>
      <c r="E26" s="119"/>
      <c r="F26" s="119"/>
      <c r="G26" s="119"/>
      <c r="H26" s="119"/>
      <c r="I26" s="116" t="n">
        <v>1018</v>
      </c>
      <c r="J26" s="156" t="n">
        <f aca="false">+J27-J28-J29+J30+J31+J32+J33+J34+J35+J36+J37</f>
        <v>3263387</v>
      </c>
      <c r="K26" s="157" t="n">
        <f aca="false">+K27-K28-K29+K30+K31+K32+K33+K34+K35+K36+K37</f>
        <v>3086694</v>
      </c>
    </row>
    <row r="27" customFormat="false" ht="25.5" hidden="false" customHeight="true" outlineLevel="0" collapsed="false">
      <c r="A27" s="120" t="s">
        <v>217</v>
      </c>
      <c r="B27" s="120"/>
      <c r="C27" s="120"/>
      <c r="D27" s="120"/>
      <c r="E27" s="120"/>
      <c r="F27" s="120"/>
      <c r="G27" s="120"/>
      <c r="H27" s="120"/>
      <c r="I27" s="116" t="n">
        <v>1019</v>
      </c>
      <c r="J27" s="158" t="n">
        <v>153072</v>
      </c>
      <c r="K27" s="159" t="n">
        <v>163603</v>
      </c>
    </row>
    <row r="28" customFormat="false" ht="25.5" hidden="false" customHeight="true" outlineLevel="0" collapsed="false">
      <c r="A28" s="120" t="s">
        <v>218</v>
      </c>
      <c r="B28" s="120"/>
      <c r="C28" s="120"/>
      <c r="D28" s="120"/>
      <c r="E28" s="120"/>
      <c r="F28" s="120"/>
      <c r="G28" s="120"/>
      <c r="H28" s="120"/>
      <c r="I28" s="116" t="n">
        <v>1020</v>
      </c>
      <c r="J28" s="158" t="n">
        <v>15207</v>
      </c>
      <c r="K28" s="159" t="n">
        <v>47129</v>
      </c>
    </row>
    <row r="29" customFormat="false" ht="25.5" hidden="false" customHeight="true" outlineLevel="0" collapsed="false">
      <c r="A29" s="120" t="s">
        <v>219</v>
      </c>
      <c r="B29" s="120"/>
      <c r="C29" s="120"/>
      <c r="D29" s="120"/>
      <c r="E29" s="120"/>
      <c r="F29" s="120"/>
      <c r="G29" s="120"/>
      <c r="H29" s="120"/>
      <c r="I29" s="116" t="n">
        <v>1021</v>
      </c>
      <c r="J29" s="158"/>
      <c r="K29" s="159"/>
    </row>
    <row r="30" customFormat="false" ht="25.5" hidden="false" customHeight="true" outlineLevel="0" collapsed="false">
      <c r="A30" s="120" t="s">
        <v>220</v>
      </c>
      <c r="B30" s="120"/>
      <c r="C30" s="120"/>
      <c r="D30" s="120"/>
      <c r="E30" s="120"/>
      <c r="F30" s="120"/>
      <c r="G30" s="120"/>
      <c r="H30" s="120"/>
      <c r="I30" s="116" t="n">
        <v>1022</v>
      </c>
      <c r="J30" s="158"/>
      <c r="K30" s="159"/>
    </row>
    <row r="31" customFormat="false" ht="25.5" hidden="false" customHeight="true" outlineLevel="0" collapsed="false">
      <c r="A31" s="120" t="s">
        <v>221</v>
      </c>
      <c r="B31" s="120"/>
      <c r="C31" s="120"/>
      <c r="D31" s="120"/>
      <c r="E31" s="120"/>
      <c r="F31" s="120"/>
      <c r="G31" s="120"/>
      <c r="H31" s="120"/>
      <c r="I31" s="116" t="n">
        <v>1023</v>
      </c>
      <c r="J31" s="158" t="n">
        <v>1976816</v>
      </c>
      <c r="K31" s="159" t="n">
        <v>2232358</v>
      </c>
    </row>
    <row r="32" customFormat="false" ht="25.5" hidden="false" customHeight="true" outlineLevel="0" collapsed="false">
      <c r="A32" s="120" t="s">
        <v>222</v>
      </c>
      <c r="B32" s="120"/>
      <c r="C32" s="120"/>
      <c r="D32" s="120"/>
      <c r="E32" s="120"/>
      <c r="F32" s="120"/>
      <c r="G32" s="120"/>
      <c r="H32" s="120"/>
      <c r="I32" s="116" t="n">
        <v>1024</v>
      </c>
      <c r="J32" s="158" t="n">
        <v>10887</v>
      </c>
      <c r="K32" s="159" t="n">
        <v>10915</v>
      </c>
    </row>
    <row r="33" customFormat="false" ht="25.5" hidden="false" customHeight="true" outlineLevel="0" collapsed="false">
      <c r="A33" s="120" t="s">
        <v>223</v>
      </c>
      <c r="B33" s="120"/>
      <c r="C33" s="120"/>
      <c r="D33" s="120"/>
      <c r="E33" s="120"/>
      <c r="F33" s="120"/>
      <c r="G33" s="120"/>
      <c r="H33" s="120"/>
      <c r="I33" s="116" t="n">
        <v>1025</v>
      </c>
      <c r="J33" s="158" t="n">
        <v>303503</v>
      </c>
      <c r="K33" s="159" t="n">
        <v>278205</v>
      </c>
    </row>
    <row r="34" customFormat="false" ht="25.5" hidden="false" customHeight="true" outlineLevel="0" collapsed="false">
      <c r="A34" s="120" t="s">
        <v>224</v>
      </c>
      <c r="B34" s="120"/>
      <c r="C34" s="120"/>
      <c r="D34" s="120"/>
      <c r="E34" s="120"/>
      <c r="F34" s="120"/>
      <c r="G34" s="120"/>
      <c r="H34" s="120"/>
      <c r="I34" s="116" t="n">
        <v>1026</v>
      </c>
      <c r="J34" s="158" t="n">
        <v>693043</v>
      </c>
      <c r="K34" s="159" t="n">
        <v>303133</v>
      </c>
    </row>
    <row r="35" customFormat="false" ht="25.5" hidden="false" customHeight="true" outlineLevel="0" collapsed="false">
      <c r="A35" s="120" t="s">
        <v>225</v>
      </c>
      <c r="B35" s="120"/>
      <c r="C35" s="120"/>
      <c r="D35" s="120"/>
      <c r="E35" s="120"/>
      <c r="F35" s="120"/>
      <c r="G35" s="120"/>
      <c r="H35" s="120"/>
      <c r="I35" s="116" t="n">
        <v>1027</v>
      </c>
      <c r="J35" s="158" t="n">
        <v>40485</v>
      </c>
      <c r="K35" s="159" t="n">
        <v>29259</v>
      </c>
    </row>
    <row r="36" customFormat="false" ht="25.5" hidden="false" customHeight="true" outlineLevel="0" collapsed="false">
      <c r="A36" s="120" t="s">
        <v>226</v>
      </c>
      <c r="B36" s="120"/>
      <c r="C36" s="120"/>
      <c r="D36" s="120"/>
      <c r="E36" s="120"/>
      <c r="F36" s="120"/>
      <c r="G36" s="120"/>
      <c r="H36" s="120"/>
      <c r="I36" s="116" t="n">
        <v>1028</v>
      </c>
      <c r="J36" s="158" t="n">
        <v>1917</v>
      </c>
      <c r="K36" s="159" t="n">
        <v>186</v>
      </c>
    </row>
    <row r="37" customFormat="false" ht="25.5" hidden="false" customHeight="true" outlineLevel="0" collapsed="false">
      <c r="A37" s="120" t="s">
        <v>227</v>
      </c>
      <c r="B37" s="120"/>
      <c r="C37" s="120"/>
      <c r="D37" s="120"/>
      <c r="E37" s="120"/>
      <c r="F37" s="120"/>
      <c r="G37" s="120"/>
      <c r="H37" s="120"/>
      <c r="I37" s="116" t="n">
        <v>1029</v>
      </c>
      <c r="J37" s="158" t="n">
        <v>98871</v>
      </c>
      <c r="K37" s="159" t="n">
        <v>116164</v>
      </c>
    </row>
    <row r="38" customFormat="false" ht="25.5" hidden="false" customHeight="true" outlineLevel="0" collapsed="false">
      <c r="A38" s="119" t="s">
        <v>228</v>
      </c>
      <c r="B38" s="119"/>
      <c r="C38" s="119"/>
      <c r="D38" s="119"/>
      <c r="E38" s="119"/>
      <c r="F38" s="119"/>
      <c r="G38" s="119"/>
      <c r="H38" s="119"/>
      <c r="I38" s="116" t="n">
        <v>1030</v>
      </c>
      <c r="J38" s="164" t="n">
        <f aca="false">J8-J26</f>
        <v>42092</v>
      </c>
      <c r="K38" s="165" t="n">
        <f aca="false">K8-K26</f>
        <v>20416</v>
      </c>
    </row>
    <row r="39" customFormat="false" ht="25.5" hidden="false" customHeight="true" outlineLevel="0" collapsed="false">
      <c r="A39" s="119" t="s">
        <v>229</v>
      </c>
      <c r="B39" s="119"/>
      <c r="C39" s="119"/>
      <c r="D39" s="119"/>
      <c r="E39" s="119"/>
      <c r="F39" s="119"/>
      <c r="G39" s="119"/>
      <c r="H39" s="119"/>
      <c r="I39" s="116" t="n">
        <v>1031</v>
      </c>
      <c r="J39" s="156"/>
      <c r="K39" s="157"/>
    </row>
    <row r="40" customFormat="false" ht="25.5" hidden="false" customHeight="true" outlineLevel="0" collapsed="false">
      <c r="A40" s="119" t="s">
        <v>230</v>
      </c>
      <c r="B40" s="119"/>
      <c r="C40" s="119"/>
      <c r="D40" s="119"/>
      <c r="E40" s="119"/>
      <c r="F40" s="119"/>
      <c r="G40" s="119"/>
      <c r="H40" s="119"/>
      <c r="I40" s="116" t="n">
        <v>1032</v>
      </c>
      <c r="J40" s="156" t="n">
        <f aca="false">J41+J46+J47</f>
        <v>24932</v>
      </c>
      <c r="K40" s="157" t="n">
        <f aca="false">K41+K46+K47</f>
        <v>20969</v>
      </c>
    </row>
    <row r="41" customFormat="false" ht="25.5" hidden="false" customHeight="true" outlineLevel="0" collapsed="false">
      <c r="A41" s="120" t="s">
        <v>231</v>
      </c>
      <c r="B41" s="120"/>
      <c r="C41" s="120"/>
      <c r="D41" s="120"/>
      <c r="E41" s="120"/>
      <c r="F41" s="120"/>
      <c r="G41" s="120"/>
      <c r="H41" s="120"/>
      <c r="I41" s="116" t="n">
        <v>1033</v>
      </c>
      <c r="J41" s="156" t="n">
        <f aca="false">J42+J43+J44+J45</f>
        <v>0</v>
      </c>
      <c r="K41" s="157" t="n">
        <f aca="false">SUM(K42:K45)</f>
        <v>0</v>
      </c>
    </row>
    <row r="42" customFormat="false" ht="25.5" hidden="false" customHeight="true" outlineLevel="0" collapsed="false">
      <c r="A42" s="120" t="s">
        <v>232</v>
      </c>
      <c r="B42" s="120"/>
      <c r="C42" s="120"/>
      <c r="D42" s="120"/>
      <c r="E42" s="120"/>
      <c r="F42" s="120"/>
      <c r="G42" s="120"/>
      <c r="H42" s="120"/>
      <c r="I42" s="116" t="n">
        <v>1034</v>
      </c>
      <c r="J42" s="158"/>
      <c r="K42" s="159"/>
    </row>
    <row r="43" customFormat="false" ht="25.5" hidden="false" customHeight="true" outlineLevel="0" collapsed="false">
      <c r="A43" s="120" t="s">
        <v>233</v>
      </c>
      <c r="B43" s="120"/>
      <c r="C43" s="120"/>
      <c r="D43" s="120"/>
      <c r="E43" s="120"/>
      <c r="F43" s="120"/>
      <c r="G43" s="120"/>
      <c r="H43" s="120"/>
      <c r="I43" s="116" t="n">
        <v>1035</v>
      </c>
      <c r="J43" s="158"/>
      <c r="K43" s="159"/>
    </row>
    <row r="44" customFormat="false" ht="25.5" hidden="false" customHeight="true" outlineLevel="0" collapsed="false">
      <c r="A44" s="120" t="s">
        <v>234</v>
      </c>
      <c r="B44" s="120"/>
      <c r="C44" s="120"/>
      <c r="D44" s="120"/>
      <c r="E44" s="120"/>
      <c r="F44" s="120"/>
      <c r="G44" s="120"/>
      <c r="H44" s="120"/>
      <c r="I44" s="116" t="n">
        <v>1036</v>
      </c>
      <c r="J44" s="158"/>
      <c r="K44" s="159"/>
    </row>
    <row r="45" customFormat="false" ht="25.5" hidden="false" customHeight="true" outlineLevel="0" collapsed="false">
      <c r="A45" s="120" t="s">
        <v>235</v>
      </c>
      <c r="B45" s="120"/>
      <c r="C45" s="120"/>
      <c r="D45" s="120"/>
      <c r="E45" s="120"/>
      <c r="F45" s="120"/>
      <c r="G45" s="120"/>
      <c r="H45" s="120"/>
      <c r="I45" s="116" t="n">
        <v>1037</v>
      </c>
      <c r="J45" s="158"/>
      <c r="K45" s="159"/>
    </row>
    <row r="46" customFormat="false" ht="25.5" hidden="false" customHeight="true" outlineLevel="0" collapsed="false">
      <c r="A46" s="120" t="s">
        <v>236</v>
      </c>
      <c r="B46" s="120"/>
      <c r="C46" s="120"/>
      <c r="D46" s="120"/>
      <c r="E46" s="120"/>
      <c r="F46" s="120"/>
      <c r="G46" s="120"/>
      <c r="H46" s="120"/>
      <c r="I46" s="116" t="n">
        <v>1038</v>
      </c>
      <c r="J46" s="158" t="n">
        <v>758</v>
      </c>
      <c r="K46" s="159" t="n">
        <v>549</v>
      </c>
    </row>
    <row r="47" customFormat="false" ht="25.5" hidden="false" customHeight="true" outlineLevel="0" collapsed="false">
      <c r="A47" s="120" t="s">
        <v>237</v>
      </c>
      <c r="B47" s="120"/>
      <c r="C47" s="120"/>
      <c r="D47" s="120"/>
      <c r="E47" s="120"/>
      <c r="F47" s="120"/>
      <c r="G47" s="120"/>
      <c r="H47" s="120"/>
      <c r="I47" s="116" t="n">
        <v>1039</v>
      </c>
      <c r="J47" s="158" t="n">
        <v>24174</v>
      </c>
      <c r="K47" s="159" t="n">
        <v>20420</v>
      </c>
    </row>
    <row r="48" customFormat="false" ht="25.5" hidden="false" customHeight="true" outlineLevel="0" collapsed="false">
      <c r="A48" s="119" t="s">
        <v>238</v>
      </c>
      <c r="B48" s="119"/>
      <c r="C48" s="119"/>
      <c r="D48" s="119"/>
      <c r="E48" s="119"/>
      <c r="F48" s="119"/>
      <c r="G48" s="119"/>
      <c r="H48" s="119"/>
      <c r="I48" s="116" t="n">
        <v>1040</v>
      </c>
      <c r="J48" s="156" t="n">
        <f aca="false">+J49+J54+J55</f>
        <v>32067</v>
      </c>
      <c r="K48" s="157" t="n">
        <f aca="false">+K49+K54+K55</f>
        <v>15403</v>
      </c>
    </row>
    <row r="49" customFormat="false" ht="25.5" hidden="false" customHeight="true" outlineLevel="0" collapsed="false">
      <c r="A49" s="120" t="s">
        <v>239</v>
      </c>
      <c r="B49" s="120"/>
      <c r="C49" s="120"/>
      <c r="D49" s="120"/>
      <c r="E49" s="120"/>
      <c r="F49" s="120"/>
      <c r="G49" s="120"/>
      <c r="H49" s="120"/>
      <c r="I49" s="116" t="n">
        <v>1041</v>
      </c>
      <c r="J49" s="156" t="n">
        <f aca="false">J50+J51+J52+J53</f>
        <v>0</v>
      </c>
      <c r="K49" s="157" t="n">
        <f aca="false">K50+K51+K52+K53</f>
        <v>0</v>
      </c>
    </row>
    <row r="50" customFormat="false" ht="25.5" hidden="false" customHeight="true" outlineLevel="0" collapsed="false">
      <c r="A50" s="120" t="s">
        <v>240</v>
      </c>
      <c r="B50" s="120"/>
      <c r="C50" s="120"/>
      <c r="D50" s="120"/>
      <c r="E50" s="120"/>
      <c r="F50" s="120"/>
      <c r="G50" s="120"/>
      <c r="H50" s="120"/>
      <c r="I50" s="116" t="n">
        <v>1042</v>
      </c>
      <c r="J50" s="158"/>
      <c r="K50" s="159"/>
    </row>
    <row r="51" customFormat="false" ht="25.5" hidden="false" customHeight="true" outlineLevel="0" collapsed="false">
      <c r="A51" s="120" t="s">
        <v>241</v>
      </c>
      <c r="B51" s="120"/>
      <c r="C51" s="120"/>
      <c r="D51" s="120"/>
      <c r="E51" s="120"/>
      <c r="F51" s="120"/>
      <c r="G51" s="120"/>
      <c r="H51" s="120"/>
      <c r="I51" s="116" t="n">
        <v>1043</v>
      </c>
      <c r="J51" s="158"/>
      <c r="K51" s="159"/>
    </row>
    <row r="52" customFormat="false" ht="25.5" hidden="false" customHeight="true" outlineLevel="0" collapsed="false">
      <c r="A52" s="120" t="s">
        <v>242</v>
      </c>
      <c r="B52" s="120"/>
      <c r="C52" s="120"/>
      <c r="D52" s="120"/>
      <c r="E52" s="120"/>
      <c r="F52" s="120"/>
      <c r="G52" s="120"/>
      <c r="H52" s="120"/>
      <c r="I52" s="116" t="n">
        <v>1044</v>
      </c>
      <c r="J52" s="158"/>
      <c r="K52" s="159"/>
    </row>
    <row r="53" customFormat="false" ht="25.5" hidden="false" customHeight="true" outlineLevel="0" collapsed="false">
      <c r="A53" s="120" t="s">
        <v>243</v>
      </c>
      <c r="B53" s="120"/>
      <c r="C53" s="120"/>
      <c r="D53" s="120"/>
      <c r="E53" s="120"/>
      <c r="F53" s="120"/>
      <c r="G53" s="120"/>
      <c r="H53" s="120"/>
      <c r="I53" s="116" t="n">
        <v>1045</v>
      </c>
      <c r="J53" s="158"/>
      <c r="K53" s="159"/>
    </row>
    <row r="54" customFormat="false" ht="25.5" hidden="false" customHeight="true" outlineLevel="0" collapsed="false">
      <c r="A54" s="120" t="s">
        <v>244</v>
      </c>
      <c r="B54" s="120"/>
      <c r="C54" s="120"/>
      <c r="D54" s="120"/>
      <c r="E54" s="120"/>
      <c r="F54" s="120"/>
      <c r="G54" s="120"/>
      <c r="H54" s="120"/>
      <c r="I54" s="116" t="n">
        <v>1046</v>
      </c>
      <c r="J54" s="158" t="n">
        <v>4145</v>
      </c>
      <c r="K54" s="159" t="n">
        <v>3989</v>
      </c>
    </row>
    <row r="55" customFormat="false" ht="25.5" hidden="false" customHeight="true" outlineLevel="0" collapsed="false">
      <c r="A55" s="120" t="s">
        <v>245</v>
      </c>
      <c r="B55" s="120"/>
      <c r="C55" s="120"/>
      <c r="D55" s="120"/>
      <c r="E55" s="120"/>
      <c r="F55" s="120"/>
      <c r="G55" s="120"/>
      <c r="H55" s="120"/>
      <c r="I55" s="116" t="n">
        <v>1047</v>
      </c>
      <c r="J55" s="158" t="n">
        <v>27922</v>
      </c>
      <c r="K55" s="159" t="n">
        <v>11414</v>
      </c>
    </row>
    <row r="56" customFormat="false" ht="25.5" hidden="false" customHeight="true" outlineLevel="0" collapsed="false">
      <c r="A56" s="119" t="s">
        <v>246</v>
      </c>
      <c r="B56" s="119"/>
      <c r="C56" s="119"/>
      <c r="D56" s="119"/>
      <c r="E56" s="119"/>
      <c r="F56" s="119"/>
      <c r="G56" s="119"/>
      <c r="H56" s="119"/>
      <c r="I56" s="116" t="n">
        <v>1048</v>
      </c>
      <c r="J56" s="156"/>
      <c r="K56" s="157" t="n">
        <f aca="false">K40-K48</f>
        <v>5566</v>
      </c>
    </row>
    <row r="57" customFormat="false" ht="25.5" hidden="false" customHeight="true" outlineLevel="0" collapsed="false">
      <c r="A57" s="119" t="s">
        <v>247</v>
      </c>
      <c r="B57" s="119"/>
      <c r="C57" s="119"/>
      <c r="D57" s="119"/>
      <c r="E57" s="119"/>
      <c r="F57" s="119"/>
      <c r="G57" s="119"/>
      <c r="H57" s="119"/>
      <c r="I57" s="116" t="n">
        <v>1049</v>
      </c>
      <c r="J57" s="156" t="n">
        <f aca="false">J48-J40</f>
        <v>7135</v>
      </c>
      <c r="K57" s="157"/>
    </row>
    <row r="58" customFormat="false" ht="25.5" hidden="false" customHeight="true" outlineLevel="0" collapsed="false">
      <c r="A58" s="119" t="s">
        <v>248</v>
      </c>
      <c r="B58" s="119"/>
      <c r="C58" s="119"/>
      <c r="D58" s="119"/>
      <c r="E58" s="119"/>
      <c r="F58" s="119"/>
      <c r="G58" s="119"/>
      <c r="H58" s="119"/>
      <c r="I58" s="116" t="n">
        <v>1050</v>
      </c>
      <c r="J58" s="158" t="n">
        <v>69</v>
      </c>
      <c r="K58" s="159" t="n">
        <v>746</v>
      </c>
    </row>
    <row r="59" customFormat="false" ht="25.5" hidden="false" customHeight="true" outlineLevel="0" collapsed="false">
      <c r="A59" s="119" t="s">
        <v>249</v>
      </c>
      <c r="B59" s="119"/>
      <c r="C59" s="119"/>
      <c r="D59" s="119"/>
      <c r="E59" s="119"/>
      <c r="F59" s="119"/>
      <c r="G59" s="119"/>
      <c r="H59" s="119"/>
      <c r="I59" s="116" t="n">
        <v>1051</v>
      </c>
      <c r="J59" s="158" t="n">
        <v>7561</v>
      </c>
      <c r="K59" s="159" t="n">
        <v>5963</v>
      </c>
    </row>
    <row r="60" customFormat="false" ht="25.5" hidden="false" customHeight="true" outlineLevel="0" collapsed="false">
      <c r="A60" s="166" t="s">
        <v>250</v>
      </c>
      <c r="B60" s="166"/>
      <c r="C60" s="166"/>
      <c r="D60" s="166"/>
      <c r="E60" s="166"/>
      <c r="F60" s="166"/>
      <c r="G60" s="166"/>
      <c r="H60" s="166"/>
      <c r="I60" s="167" t="n">
        <v>1052</v>
      </c>
      <c r="J60" s="158" t="n">
        <v>7847</v>
      </c>
      <c r="K60" s="159" t="n">
        <v>4820</v>
      </c>
    </row>
    <row r="61" customFormat="false" ht="25.5" hidden="false" customHeight="true" outlineLevel="0" collapsed="false">
      <c r="A61" s="168" t="s">
        <v>251</v>
      </c>
      <c r="B61" s="168"/>
      <c r="C61" s="168"/>
      <c r="D61" s="168"/>
      <c r="E61" s="168"/>
      <c r="F61" s="168"/>
      <c r="G61" s="168"/>
      <c r="H61" s="168"/>
      <c r="I61" s="169" t="n">
        <v>1053</v>
      </c>
      <c r="J61" s="158" t="n">
        <v>5573</v>
      </c>
      <c r="K61" s="159" t="n">
        <v>636</v>
      </c>
    </row>
    <row r="62" customFormat="false" ht="25.5" hidden="false" customHeight="true" outlineLevel="0" collapsed="false">
      <c r="A62" s="119" t="s">
        <v>252</v>
      </c>
      <c r="B62" s="119"/>
      <c r="C62" s="119"/>
      <c r="D62" s="119"/>
      <c r="E62" s="119"/>
      <c r="F62" s="119"/>
      <c r="G62" s="119"/>
      <c r="H62" s="119"/>
      <c r="I62" s="116" t="n">
        <v>1054</v>
      </c>
      <c r="J62" s="156" t="n">
        <f aca="false">J38-J39+J56-J57+J58-J59+J60-J61</f>
        <v>29739</v>
      </c>
      <c r="K62" s="170" t="n">
        <f aca="false">K38-K39+K56-K57+K58-K59+K60-K61</f>
        <v>24949</v>
      </c>
    </row>
    <row r="63" customFormat="false" ht="25.5" hidden="false" customHeight="true" outlineLevel="0" collapsed="false">
      <c r="A63" s="119" t="s">
        <v>253</v>
      </c>
      <c r="B63" s="119"/>
      <c r="C63" s="119"/>
      <c r="D63" s="119"/>
      <c r="E63" s="119"/>
      <c r="F63" s="119"/>
      <c r="G63" s="119"/>
      <c r="H63" s="119"/>
      <c r="I63" s="116" t="n">
        <v>1055</v>
      </c>
      <c r="J63" s="156"/>
      <c r="K63" s="170"/>
    </row>
    <row r="64" customFormat="false" ht="25.5" hidden="false" customHeight="true" outlineLevel="0" collapsed="false">
      <c r="A64" s="119" t="s">
        <v>254</v>
      </c>
      <c r="B64" s="119"/>
      <c r="C64" s="119"/>
      <c r="D64" s="119"/>
      <c r="E64" s="119"/>
      <c r="F64" s="119"/>
      <c r="G64" s="119"/>
      <c r="H64" s="119"/>
      <c r="I64" s="116" t="n">
        <v>1056</v>
      </c>
      <c r="J64" s="158"/>
      <c r="K64" s="159"/>
    </row>
    <row r="65" customFormat="false" ht="25.5" hidden="false" customHeight="true" outlineLevel="0" collapsed="false">
      <c r="A65" s="119" t="s">
        <v>255</v>
      </c>
      <c r="B65" s="119"/>
      <c r="C65" s="119"/>
      <c r="D65" s="119"/>
      <c r="E65" s="119"/>
      <c r="F65" s="119"/>
      <c r="G65" s="119"/>
      <c r="H65" s="119"/>
      <c r="I65" s="116" t="n">
        <v>1057</v>
      </c>
      <c r="J65" s="158" t="n">
        <v>169</v>
      </c>
      <c r="K65" s="159" t="n">
        <v>1031</v>
      </c>
    </row>
    <row r="66" customFormat="false" ht="25.5" hidden="false" customHeight="true" outlineLevel="0" collapsed="false">
      <c r="A66" s="119" t="s">
        <v>256</v>
      </c>
      <c r="B66" s="119"/>
      <c r="C66" s="119"/>
      <c r="D66" s="119"/>
      <c r="E66" s="119"/>
      <c r="F66" s="119"/>
      <c r="G66" s="119"/>
      <c r="H66" s="119"/>
      <c r="I66" s="116" t="n">
        <v>1058</v>
      </c>
      <c r="J66" s="156" t="n">
        <f aca="false">J62-J63+J64-J65</f>
        <v>29570</v>
      </c>
      <c r="K66" s="157" t="n">
        <f aca="false">K62-K63+K64-K65</f>
        <v>23918</v>
      </c>
    </row>
    <row r="67" customFormat="false" ht="25.5" hidden="false" customHeight="true" outlineLevel="0" collapsed="false">
      <c r="A67" s="119" t="s">
        <v>257</v>
      </c>
      <c r="B67" s="119"/>
      <c r="C67" s="119"/>
      <c r="D67" s="119"/>
      <c r="E67" s="119"/>
      <c r="F67" s="119"/>
      <c r="G67" s="119"/>
      <c r="H67" s="119"/>
      <c r="I67" s="116" t="n">
        <v>1059</v>
      </c>
      <c r="J67" s="156"/>
      <c r="K67" s="170"/>
    </row>
    <row r="68" customFormat="false" ht="25.5" hidden="false" customHeight="true" outlineLevel="0" collapsed="false">
      <c r="A68" s="160" t="s">
        <v>258</v>
      </c>
      <c r="B68" s="160"/>
      <c r="C68" s="160"/>
      <c r="D68" s="160"/>
      <c r="E68" s="160"/>
      <c r="F68" s="160"/>
      <c r="G68" s="160"/>
      <c r="H68" s="160"/>
      <c r="I68" s="161"/>
      <c r="J68" s="171"/>
      <c r="K68" s="172"/>
    </row>
    <row r="69" customFormat="false" ht="25.5" hidden="false" customHeight="true" outlineLevel="0" collapsed="false">
      <c r="A69" s="120" t="s">
        <v>259</v>
      </c>
      <c r="B69" s="120"/>
      <c r="C69" s="120"/>
      <c r="D69" s="120"/>
      <c r="E69" s="120"/>
      <c r="F69" s="120"/>
      <c r="G69" s="120"/>
      <c r="H69" s="120"/>
      <c r="I69" s="116" t="n">
        <v>1060</v>
      </c>
      <c r="J69" s="158" t="n">
        <v>6188</v>
      </c>
      <c r="K69" s="159" t="n">
        <v>2450</v>
      </c>
    </row>
    <row r="70" customFormat="false" ht="25.5" hidden="false" customHeight="true" outlineLevel="0" collapsed="false">
      <c r="A70" s="120" t="s">
        <v>260</v>
      </c>
      <c r="B70" s="120"/>
      <c r="C70" s="120"/>
      <c r="D70" s="120"/>
      <c r="E70" s="120"/>
      <c r="F70" s="120"/>
      <c r="G70" s="120"/>
      <c r="H70" s="120"/>
      <c r="I70" s="116" t="n">
        <v>1061</v>
      </c>
      <c r="J70" s="158" t="n">
        <v>0</v>
      </c>
      <c r="K70" s="159" t="n">
        <v>588</v>
      </c>
    </row>
    <row r="71" customFormat="false" ht="25.5" hidden="false" customHeight="true" outlineLevel="0" collapsed="false">
      <c r="A71" s="120" t="s">
        <v>261</v>
      </c>
      <c r="B71" s="120"/>
      <c r="C71" s="120"/>
      <c r="D71" s="120"/>
      <c r="E71" s="120"/>
      <c r="F71" s="120"/>
      <c r="G71" s="120"/>
      <c r="H71" s="120"/>
      <c r="I71" s="116" t="n">
        <v>1062</v>
      </c>
      <c r="J71" s="158" t="n">
        <v>1862</v>
      </c>
      <c r="K71" s="159" t="n">
        <v>0</v>
      </c>
    </row>
    <row r="72" customFormat="false" ht="25.5" hidden="false" customHeight="true" outlineLevel="0" collapsed="false">
      <c r="A72" s="119" t="s">
        <v>262</v>
      </c>
      <c r="B72" s="119"/>
      <c r="C72" s="119"/>
      <c r="D72" s="119"/>
      <c r="E72" s="119"/>
      <c r="F72" s="119"/>
      <c r="G72" s="119"/>
      <c r="H72" s="119"/>
      <c r="I72" s="116" t="n">
        <v>1063</v>
      </c>
      <c r="J72" s="158"/>
      <c r="K72" s="159"/>
    </row>
    <row r="73" customFormat="false" ht="25.5" hidden="false" customHeight="true" outlineLevel="0" collapsed="false">
      <c r="A73" s="119" t="s">
        <v>263</v>
      </c>
      <c r="B73" s="119"/>
      <c r="C73" s="119"/>
      <c r="D73" s="119"/>
      <c r="E73" s="119"/>
      <c r="F73" s="119"/>
      <c r="G73" s="119"/>
      <c r="H73" s="119"/>
      <c r="I73" s="116" t="n">
        <v>1064</v>
      </c>
      <c r="J73" s="156" t="n">
        <f aca="false">J66-J67-J69-J70+J71</f>
        <v>25244</v>
      </c>
      <c r="K73" s="157" t="n">
        <f aca="false">K66-K67-K69-K70+K71</f>
        <v>20880</v>
      </c>
    </row>
    <row r="74" customFormat="false" ht="25.5" hidden="false" customHeight="true" outlineLevel="0" collapsed="false">
      <c r="A74" s="119" t="s">
        <v>264</v>
      </c>
      <c r="B74" s="119"/>
      <c r="C74" s="119"/>
      <c r="D74" s="119"/>
      <c r="E74" s="119"/>
      <c r="F74" s="119"/>
      <c r="G74" s="119"/>
      <c r="H74" s="119"/>
      <c r="I74" s="116" t="n">
        <v>1065</v>
      </c>
      <c r="J74" s="156"/>
      <c r="K74" s="170"/>
    </row>
    <row r="75" customFormat="false" ht="25.5" hidden="false" customHeight="true" outlineLevel="0" collapsed="false">
      <c r="A75" s="120" t="s">
        <v>265</v>
      </c>
      <c r="B75" s="120"/>
      <c r="C75" s="120"/>
      <c r="D75" s="120"/>
      <c r="E75" s="120"/>
      <c r="F75" s="120"/>
      <c r="G75" s="120"/>
      <c r="H75" s="120"/>
      <c r="I75" s="116" t="n">
        <v>1066</v>
      </c>
      <c r="J75" s="173"/>
      <c r="K75" s="174"/>
    </row>
    <row r="76" customFormat="false" ht="25.5" hidden="false" customHeight="true" outlineLevel="0" collapsed="false">
      <c r="A76" s="120" t="s">
        <v>266</v>
      </c>
      <c r="B76" s="120"/>
      <c r="C76" s="120"/>
      <c r="D76" s="120"/>
      <c r="E76" s="120"/>
      <c r="F76" s="120"/>
      <c r="G76" s="120"/>
      <c r="H76" s="120"/>
      <c r="I76" s="116" t="n">
        <v>1067</v>
      </c>
      <c r="J76" s="173"/>
      <c r="K76" s="174"/>
    </row>
    <row r="77" customFormat="false" ht="25.5" hidden="false" customHeight="true" outlineLevel="0" collapsed="false">
      <c r="A77" s="120" t="s">
        <v>267</v>
      </c>
      <c r="B77" s="120"/>
      <c r="C77" s="120"/>
      <c r="D77" s="120"/>
      <c r="E77" s="120"/>
      <c r="F77" s="120"/>
      <c r="G77" s="120"/>
      <c r="H77" s="120"/>
      <c r="I77" s="116" t="n">
        <v>1068</v>
      </c>
      <c r="J77" s="173"/>
      <c r="K77" s="174"/>
    </row>
    <row r="78" customFormat="false" ht="25.5" hidden="false" customHeight="true" outlineLevel="0" collapsed="false">
      <c r="A78" s="120" t="s">
        <v>268</v>
      </c>
      <c r="B78" s="120"/>
      <c r="C78" s="120"/>
      <c r="D78" s="120"/>
      <c r="E78" s="120"/>
      <c r="F78" s="120"/>
      <c r="G78" s="120"/>
      <c r="H78" s="120"/>
      <c r="I78" s="116" t="n">
        <v>1069</v>
      </c>
      <c r="J78" s="173"/>
      <c r="K78" s="174"/>
    </row>
    <row r="79" customFormat="false" ht="25.5" hidden="false" customHeight="true" outlineLevel="0" collapsed="false">
      <c r="A79" s="175" t="s">
        <v>269</v>
      </c>
      <c r="B79" s="175"/>
      <c r="C79" s="175"/>
      <c r="D79" s="175"/>
      <c r="E79" s="175"/>
      <c r="F79" s="175"/>
      <c r="G79" s="175"/>
      <c r="H79" s="175"/>
      <c r="I79" s="116"/>
      <c r="J79" s="173"/>
      <c r="K79" s="174"/>
    </row>
    <row r="80" customFormat="false" ht="25.5" hidden="false" customHeight="true" outlineLevel="0" collapsed="false">
      <c r="A80" s="120" t="s">
        <v>270</v>
      </c>
      <c r="B80" s="120"/>
      <c r="C80" s="120"/>
      <c r="D80" s="120"/>
      <c r="E80" s="120"/>
      <c r="F80" s="120"/>
      <c r="G80" s="120"/>
      <c r="H80" s="120"/>
      <c r="I80" s="116" t="n">
        <v>1070</v>
      </c>
      <c r="J80" s="173" t="n">
        <v>140</v>
      </c>
      <c r="K80" s="174" t="n">
        <v>116</v>
      </c>
    </row>
    <row r="81" customFormat="false" ht="25.5" hidden="false" customHeight="true" outlineLevel="0" collapsed="false">
      <c r="A81" s="176" t="s">
        <v>271</v>
      </c>
      <c r="B81" s="176"/>
      <c r="C81" s="176"/>
      <c r="D81" s="176"/>
      <c r="E81" s="176"/>
      <c r="F81" s="176"/>
      <c r="G81" s="176"/>
      <c r="H81" s="176"/>
      <c r="I81" s="177" t="n">
        <v>1071</v>
      </c>
      <c r="J81" s="178"/>
      <c r="K81" s="179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K47" activeCellId="0" sqref="K4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0" t="s">
        <v>27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2.7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48"/>
    </row>
    <row r="3" customFormat="false" ht="13.5" hidden="false" customHeight="false" outlineLevel="0" collapsed="false">
      <c r="A3" s="95"/>
      <c r="B3" s="95"/>
      <c r="C3" s="96"/>
      <c r="D3" s="102"/>
      <c r="E3" s="95"/>
      <c r="F3" s="149"/>
      <c r="G3" s="148"/>
      <c r="H3" s="95"/>
      <c r="I3" s="149"/>
      <c r="J3" s="102" t="s">
        <v>48</v>
      </c>
      <c r="K3" s="102"/>
    </row>
    <row r="4" customFormat="false" ht="1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50" t="s">
        <v>50</v>
      </c>
      <c r="J4" s="151" t="s">
        <v>51</v>
      </c>
      <c r="K4" s="151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0"/>
      <c r="J5" s="152" t="s">
        <v>52</v>
      </c>
      <c r="K5" s="108" t="s">
        <v>53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4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27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20" t="s">
        <v>274</v>
      </c>
      <c r="B8" s="120"/>
      <c r="C8" s="120"/>
      <c r="D8" s="120"/>
      <c r="E8" s="120"/>
      <c r="F8" s="120"/>
      <c r="G8" s="120"/>
      <c r="H8" s="120"/>
      <c r="I8" s="116" t="n">
        <v>2001</v>
      </c>
      <c r="J8" s="181" t="n">
        <v>25244</v>
      </c>
      <c r="K8" s="182" t="n">
        <v>20880</v>
      </c>
    </row>
    <row r="9" customFormat="false" ht="25.5" hidden="false" customHeight="true" outlineLevel="0" collapsed="false">
      <c r="A9" s="120" t="s">
        <v>275</v>
      </c>
      <c r="B9" s="120"/>
      <c r="C9" s="120"/>
      <c r="D9" s="120"/>
      <c r="E9" s="120"/>
      <c r="F9" s="120"/>
      <c r="G9" s="120"/>
      <c r="H9" s="120"/>
      <c r="I9" s="116" t="n">
        <v>2002</v>
      </c>
      <c r="J9" s="181"/>
      <c r="K9" s="182"/>
    </row>
    <row r="10" customFormat="false" ht="25.5" hidden="false" customHeight="true" outlineLevel="0" collapsed="false">
      <c r="A10" s="183" t="s">
        <v>27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25.5" hidden="false" customHeight="true" outlineLevel="0" collapsed="false">
      <c r="A11" s="119" t="s">
        <v>277</v>
      </c>
      <c r="B11" s="119"/>
      <c r="C11" s="119"/>
      <c r="D11" s="119"/>
      <c r="E11" s="119"/>
      <c r="F11" s="119"/>
      <c r="G11" s="119"/>
      <c r="H11" s="119"/>
      <c r="I11" s="116"/>
      <c r="J11" s="181"/>
      <c r="K11" s="182"/>
    </row>
    <row r="12" customFormat="false" ht="25.5" hidden="false" customHeight="true" outlineLevel="0" collapsed="false">
      <c r="A12" s="120" t="s">
        <v>278</v>
      </c>
      <c r="B12" s="120"/>
      <c r="C12" s="120"/>
      <c r="D12" s="120"/>
      <c r="E12" s="120"/>
      <c r="F12" s="120"/>
      <c r="G12" s="120"/>
      <c r="H12" s="120"/>
      <c r="I12" s="116"/>
      <c r="J12" s="184"/>
      <c r="K12" s="185"/>
    </row>
    <row r="13" customFormat="false" ht="25.5" hidden="false" customHeight="true" outlineLevel="0" collapsed="false">
      <c r="A13" s="120" t="s">
        <v>279</v>
      </c>
      <c r="B13" s="120"/>
      <c r="C13" s="120"/>
      <c r="D13" s="120"/>
      <c r="E13" s="120"/>
      <c r="F13" s="120"/>
      <c r="G13" s="120"/>
      <c r="H13" s="120"/>
      <c r="I13" s="116" t="n">
        <v>2003</v>
      </c>
      <c r="J13" s="181"/>
      <c r="K13" s="182"/>
    </row>
    <row r="14" customFormat="false" ht="25.5" hidden="false" customHeight="true" outlineLevel="0" collapsed="false">
      <c r="A14" s="120" t="s">
        <v>280</v>
      </c>
      <c r="B14" s="120"/>
      <c r="C14" s="120"/>
      <c r="D14" s="120"/>
      <c r="E14" s="120"/>
      <c r="F14" s="120"/>
      <c r="G14" s="120"/>
      <c r="H14" s="120"/>
      <c r="I14" s="116" t="n">
        <v>2004</v>
      </c>
      <c r="J14" s="181"/>
      <c r="K14" s="182"/>
    </row>
    <row r="15" customFormat="false" ht="25.5" hidden="false" customHeight="true" outlineLevel="0" collapsed="false">
      <c r="A15" s="120" t="s">
        <v>281</v>
      </c>
      <c r="B15" s="120"/>
      <c r="C15" s="120"/>
      <c r="D15" s="120"/>
      <c r="E15" s="120"/>
      <c r="F15" s="120"/>
      <c r="G15" s="120"/>
      <c r="H15" s="120"/>
      <c r="I15" s="116"/>
      <c r="J15" s="181"/>
      <c r="K15" s="182"/>
    </row>
    <row r="16" customFormat="false" ht="25.5" hidden="false" customHeight="true" outlineLevel="0" collapsed="false">
      <c r="A16" s="120" t="s">
        <v>282</v>
      </c>
      <c r="B16" s="120"/>
      <c r="C16" s="120"/>
      <c r="D16" s="120"/>
      <c r="E16" s="120"/>
      <c r="F16" s="120"/>
      <c r="G16" s="120"/>
      <c r="H16" s="120"/>
      <c r="I16" s="116" t="n">
        <v>2005</v>
      </c>
      <c r="J16" s="181" t="n">
        <v>45</v>
      </c>
      <c r="K16" s="182" t="n">
        <v>383</v>
      </c>
    </row>
    <row r="17" customFormat="false" ht="25.5" hidden="false" customHeight="true" outlineLevel="0" collapsed="false">
      <c r="A17" s="120" t="s">
        <v>283</v>
      </c>
      <c r="B17" s="120"/>
      <c r="C17" s="120"/>
      <c r="D17" s="120"/>
      <c r="E17" s="120"/>
      <c r="F17" s="120"/>
      <c r="G17" s="120"/>
      <c r="H17" s="120"/>
      <c r="I17" s="116" t="n">
        <v>2006</v>
      </c>
      <c r="J17" s="181" t="n">
        <v>254</v>
      </c>
      <c r="K17" s="182"/>
    </row>
    <row r="18" customFormat="false" ht="25.5" hidden="false" customHeight="true" outlineLevel="0" collapsed="false">
      <c r="A18" s="120" t="s">
        <v>284</v>
      </c>
      <c r="B18" s="120"/>
      <c r="C18" s="120"/>
      <c r="D18" s="120"/>
      <c r="E18" s="120"/>
      <c r="F18" s="120"/>
      <c r="G18" s="120"/>
      <c r="H18" s="120"/>
      <c r="I18" s="116"/>
      <c r="J18" s="184"/>
      <c r="K18" s="185"/>
    </row>
    <row r="19" customFormat="false" ht="25.5" hidden="false" customHeight="true" outlineLevel="0" collapsed="false">
      <c r="A19" s="120" t="s">
        <v>282</v>
      </c>
      <c r="B19" s="120"/>
      <c r="C19" s="120"/>
      <c r="D19" s="120"/>
      <c r="E19" s="120"/>
      <c r="F19" s="120"/>
      <c r="G19" s="120"/>
      <c r="H19" s="120"/>
      <c r="I19" s="116" t="n">
        <v>2007</v>
      </c>
      <c r="J19" s="181"/>
      <c r="K19" s="182"/>
    </row>
    <row r="20" customFormat="false" ht="25.5" hidden="false" customHeight="true" outlineLevel="0" collapsed="false">
      <c r="A20" s="120" t="s">
        <v>283</v>
      </c>
      <c r="B20" s="120"/>
      <c r="C20" s="120"/>
      <c r="D20" s="120"/>
      <c r="E20" s="120"/>
      <c r="F20" s="120"/>
      <c r="G20" s="120"/>
      <c r="H20" s="120"/>
      <c r="I20" s="116" t="n">
        <v>2008</v>
      </c>
      <c r="J20" s="181"/>
      <c r="K20" s="182"/>
    </row>
    <row r="21" customFormat="false" ht="25.5" hidden="false" customHeight="true" outlineLevel="0" collapsed="false">
      <c r="A21" s="120" t="s">
        <v>285</v>
      </c>
      <c r="B21" s="120"/>
      <c r="C21" s="120"/>
      <c r="D21" s="120"/>
      <c r="E21" s="120"/>
      <c r="F21" s="120"/>
      <c r="G21" s="120"/>
      <c r="H21" s="120"/>
      <c r="I21" s="116"/>
      <c r="J21" s="186"/>
      <c r="K21" s="187"/>
    </row>
    <row r="22" customFormat="false" ht="25.5" hidden="false" customHeight="true" outlineLevel="0" collapsed="false">
      <c r="A22" s="120" t="s">
        <v>282</v>
      </c>
      <c r="B22" s="120"/>
      <c r="C22" s="120"/>
      <c r="D22" s="120"/>
      <c r="E22" s="120"/>
      <c r="F22" s="120"/>
      <c r="G22" s="120"/>
      <c r="H22" s="120"/>
      <c r="I22" s="116" t="n">
        <v>2009</v>
      </c>
      <c r="J22" s="181"/>
      <c r="K22" s="182"/>
    </row>
    <row r="23" customFormat="false" ht="25.5" hidden="false" customHeight="true" outlineLevel="0" collapsed="false">
      <c r="A23" s="120" t="s">
        <v>283</v>
      </c>
      <c r="B23" s="120"/>
      <c r="C23" s="120"/>
      <c r="D23" s="120"/>
      <c r="E23" s="120"/>
      <c r="F23" s="120"/>
      <c r="G23" s="120"/>
      <c r="H23" s="120"/>
      <c r="I23" s="116" t="n">
        <v>2010</v>
      </c>
      <c r="J23" s="184"/>
      <c r="K23" s="185"/>
    </row>
    <row r="24" customFormat="false" ht="25.5" hidden="false" customHeight="true" outlineLevel="0" collapsed="false">
      <c r="A24" s="119" t="s">
        <v>286</v>
      </c>
      <c r="B24" s="119"/>
      <c r="C24" s="119"/>
      <c r="D24" s="119"/>
      <c r="E24" s="119"/>
      <c r="F24" s="119"/>
      <c r="G24" s="119"/>
      <c r="H24" s="119"/>
      <c r="I24" s="116"/>
      <c r="J24" s="184"/>
      <c r="K24" s="185"/>
    </row>
    <row r="25" customFormat="false" ht="25.5" hidden="false" customHeight="true" outlineLevel="0" collapsed="false">
      <c r="A25" s="120" t="s">
        <v>287</v>
      </c>
      <c r="B25" s="120"/>
      <c r="C25" s="120"/>
      <c r="D25" s="120"/>
      <c r="E25" s="120"/>
      <c r="F25" s="120"/>
      <c r="G25" s="120"/>
      <c r="H25" s="120"/>
      <c r="I25" s="116"/>
      <c r="J25" s="181"/>
      <c r="K25" s="182"/>
    </row>
    <row r="26" customFormat="false" ht="25.5" hidden="false" customHeight="true" outlineLevel="0" collapsed="false">
      <c r="A26" s="120" t="s">
        <v>282</v>
      </c>
      <c r="B26" s="120"/>
      <c r="C26" s="120"/>
      <c r="D26" s="120"/>
      <c r="E26" s="120"/>
      <c r="F26" s="120"/>
      <c r="G26" s="120"/>
      <c r="H26" s="120"/>
      <c r="I26" s="116" t="n">
        <v>2011</v>
      </c>
      <c r="J26" s="181"/>
      <c r="K26" s="182"/>
    </row>
    <row r="27" customFormat="false" ht="25.5" hidden="false" customHeight="true" outlineLevel="0" collapsed="false">
      <c r="A27" s="120" t="s">
        <v>283</v>
      </c>
      <c r="B27" s="120"/>
      <c r="C27" s="120"/>
      <c r="D27" s="120"/>
      <c r="E27" s="120"/>
      <c r="F27" s="120"/>
      <c r="G27" s="120"/>
      <c r="H27" s="120"/>
      <c r="I27" s="116" t="n">
        <v>2012</v>
      </c>
      <c r="J27" s="181"/>
      <c r="K27" s="182"/>
    </row>
    <row r="28" customFormat="false" ht="25.5" hidden="false" customHeight="true" outlineLevel="0" collapsed="false">
      <c r="A28" s="120" t="s">
        <v>288</v>
      </c>
      <c r="B28" s="120"/>
      <c r="C28" s="120"/>
      <c r="D28" s="120"/>
      <c r="E28" s="120"/>
      <c r="F28" s="120"/>
      <c r="G28" s="120"/>
      <c r="H28" s="120"/>
      <c r="I28" s="116"/>
      <c r="J28" s="181"/>
      <c r="K28" s="182"/>
    </row>
    <row r="29" customFormat="false" ht="25.5" hidden="false" customHeight="true" outlineLevel="0" collapsed="false">
      <c r="A29" s="120" t="s">
        <v>282</v>
      </c>
      <c r="B29" s="120"/>
      <c r="C29" s="120"/>
      <c r="D29" s="120"/>
      <c r="E29" s="120"/>
      <c r="F29" s="120"/>
      <c r="G29" s="120"/>
      <c r="H29" s="120"/>
      <c r="I29" s="116" t="n">
        <v>2013</v>
      </c>
      <c r="J29" s="181"/>
      <c r="K29" s="182"/>
    </row>
    <row r="30" customFormat="false" ht="25.5" hidden="false" customHeight="true" outlineLevel="0" collapsed="false">
      <c r="A30" s="120" t="s">
        <v>283</v>
      </c>
      <c r="B30" s="120"/>
      <c r="C30" s="120"/>
      <c r="D30" s="120"/>
      <c r="E30" s="120"/>
      <c r="F30" s="120"/>
      <c r="G30" s="120"/>
      <c r="H30" s="120"/>
      <c r="I30" s="116" t="n">
        <v>2014</v>
      </c>
      <c r="J30" s="184"/>
      <c r="K30" s="185"/>
    </row>
    <row r="31" customFormat="false" ht="25.5" hidden="false" customHeight="true" outlineLevel="0" collapsed="false">
      <c r="A31" s="120" t="s">
        <v>289</v>
      </c>
      <c r="B31" s="120"/>
      <c r="C31" s="120"/>
      <c r="D31" s="120"/>
      <c r="E31" s="120"/>
      <c r="F31" s="120"/>
      <c r="G31" s="120"/>
      <c r="H31" s="120"/>
      <c r="I31" s="116"/>
      <c r="J31" s="181"/>
      <c r="K31" s="182"/>
    </row>
    <row r="32" customFormat="false" ht="25.5" hidden="false" customHeight="true" outlineLevel="0" collapsed="false">
      <c r="A32" s="120" t="s">
        <v>282</v>
      </c>
      <c r="B32" s="120"/>
      <c r="C32" s="120"/>
      <c r="D32" s="120"/>
      <c r="E32" s="120"/>
      <c r="F32" s="120"/>
      <c r="G32" s="120"/>
      <c r="H32" s="120"/>
      <c r="I32" s="116" t="n">
        <v>2015</v>
      </c>
      <c r="J32" s="181"/>
      <c r="K32" s="182"/>
    </row>
    <row r="33" customFormat="false" ht="25.5" hidden="false" customHeight="true" outlineLevel="0" collapsed="false">
      <c r="A33" s="120" t="s">
        <v>283</v>
      </c>
      <c r="B33" s="120"/>
      <c r="C33" s="120"/>
      <c r="D33" s="120"/>
      <c r="E33" s="120"/>
      <c r="F33" s="120"/>
      <c r="G33" s="120"/>
      <c r="H33" s="120"/>
      <c r="I33" s="116" t="n">
        <v>2016</v>
      </c>
      <c r="J33" s="181"/>
      <c r="K33" s="182"/>
    </row>
    <row r="34" customFormat="false" ht="25.5" hidden="false" customHeight="true" outlineLevel="0" collapsed="false">
      <c r="A34" s="120" t="s">
        <v>290</v>
      </c>
      <c r="B34" s="120"/>
      <c r="C34" s="120"/>
      <c r="D34" s="120"/>
      <c r="E34" s="120"/>
      <c r="F34" s="120"/>
      <c r="G34" s="120"/>
      <c r="H34" s="120"/>
      <c r="I34" s="116"/>
      <c r="J34" s="181"/>
      <c r="K34" s="182"/>
    </row>
    <row r="35" customFormat="false" ht="25.5" hidden="false" customHeight="true" outlineLevel="0" collapsed="false">
      <c r="A35" s="120" t="s">
        <v>282</v>
      </c>
      <c r="B35" s="120"/>
      <c r="C35" s="120"/>
      <c r="D35" s="120"/>
      <c r="E35" s="120"/>
      <c r="F35" s="120"/>
      <c r="G35" s="120"/>
      <c r="H35" s="120"/>
      <c r="I35" s="116" t="n">
        <v>2017</v>
      </c>
      <c r="J35" s="181"/>
      <c r="K35" s="182"/>
    </row>
    <row r="36" customFormat="false" ht="25.5" hidden="false" customHeight="true" outlineLevel="0" collapsed="false">
      <c r="A36" s="120" t="s">
        <v>283</v>
      </c>
      <c r="B36" s="120"/>
      <c r="C36" s="120"/>
      <c r="D36" s="120"/>
      <c r="E36" s="120"/>
      <c r="F36" s="120"/>
      <c r="G36" s="120"/>
      <c r="H36" s="120"/>
      <c r="I36" s="116" t="n">
        <v>2018</v>
      </c>
      <c r="J36" s="186"/>
      <c r="K36" s="187"/>
    </row>
    <row r="37" customFormat="false" ht="25.5" hidden="false" customHeight="true" outlineLevel="0" collapsed="false">
      <c r="A37" s="120" t="s">
        <v>291</v>
      </c>
      <c r="B37" s="120"/>
      <c r="C37" s="120"/>
      <c r="D37" s="120"/>
      <c r="E37" s="120"/>
      <c r="F37" s="120"/>
      <c r="G37" s="120"/>
      <c r="H37" s="120"/>
      <c r="I37" s="116" t="n">
        <v>2019</v>
      </c>
      <c r="J37" s="126" t="n">
        <v>45</v>
      </c>
      <c r="K37" s="127" t="n">
        <v>383</v>
      </c>
    </row>
    <row r="38" customFormat="false" ht="25.5" hidden="false" customHeight="true" outlineLevel="0" collapsed="false">
      <c r="A38" s="120" t="s">
        <v>292</v>
      </c>
      <c r="B38" s="120"/>
      <c r="C38" s="120"/>
      <c r="D38" s="120"/>
      <c r="E38" s="120"/>
      <c r="F38" s="120"/>
      <c r="G38" s="120"/>
      <c r="H38" s="120"/>
      <c r="I38" s="116" t="n">
        <v>2020</v>
      </c>
      <c r="J38" s="188" t="n">
        <v>299</v>
      </c>
      <c r="K38" s="189"/>
    </row>
    <row r="39" customFormat="false" ht="25.5" hidden="false" customHeight="true" outlineLevel="0" collapsed="false">
      <c r="A39" s="120" t="s">
        <v>293</v>
      </c>
      <c r="B39" s="120"/>
      <c r="C39" s="120"/>
      <c r="D39" s="120"/>
      <c r="E39" s="120"/>
      <c r="F39" s="120"/>
      <c r="G39" s="120"/>
      <c r="H39" s="120"/>
      <c r="I39" s="116" t="n">
        <v>2021</v>
      </c>
      <c r="J39" s="188"/>
      <c r="K39" s="189"/>
    </row>
    <row r="40" customFormat="false" ht="25.5" hidden="false" customHeight="true" outlineLevel="0" collapsed="false">
      <c r="A40" s="120" t="s">
        <v>294</v>
      </c>
      <c r="B40" s="120"/>
      <c r="C40" s="120"/>
      <c r="D40" s="120"/>
      <c r="E40" s="120"/>
      <c r="F40" s="120"/>
      <c r="G40" s="120"/>
      <c r="H40" s="120"/>
      <c r="I40" s="116" t="n">
        <v>2022</v>
      </c>
      <c r="J40" s="188" t="n">
        <v>0</v>
      </c>
      <c r="K40" s="189" t="n">
        <v>383</v>
      </c>
    </row>
    <row r="41" customFormat="false" ht="25.5" hidden="false" customHeight="true" outlineLevel="0" collapsed="false">
      <c r="A41" s="120" t="s">
        <v>295</v>
      </c>
      <c r="B41" s="120"/>
      <c r="C41" s="120"/>
      <c r="D41" s="120"/>
      <c r="E41" s="120"/>
      <c r="F41" s="120"/>
      <c r="G41" s="120"/>
      <c r="H41" s="120"/>
      <c r="I41" s="116" t="n">
        <v>2023</v>
      </c>
      <c r="J41" s="188" t="n">
        <v>254</v>
      </c>
      <c r="K41" s="189" t="n">
        <v>0</v>
      </c>
    </row>
    <row r="42" customFormat="false" ht="25.5" hidden="false" customHeight="true" outlineLevel="0" collapsed="false">
      <c r="A42" s="160" t="s">
        <v>296</v>
      </c>
      <c r="B42" s="160"/>
      <c r="C42" s="160"/>
      <c r="D42" s="160"/>
      <c r="E42" s="160"/>
      <c r="F42" s="160"/>
      <c r="G42" s="160"/>
      <c r="H42" s="160"/>
      <c r="I42" s="161"/>
      <c r="J42" s="171"/>
      <c r="K42" s="172"/>
    </row>
    <row r="43" customFormat="false" ht="25.5" hidden="false" customHeight="true" outlineLevel="0" collapsed="false">
      <c r="A43" s="120" t="s">
        <v>297</v>
      </c>
      <c r="B43" s="120"/>
      <c r="C43" s="120"/>
      <c r="D43" s="120"/>
      <c r="E43" s="120"/>
      <c r="F43" s="120"/>
      <c r="G43" s="120"/>
      <c r="H43" s="120"/>
      <c r="I43" s="116" t="n">
        <v>2024</v>
      </c>
      <c r="J43" s="126" t="n">
        <v>24990</v>
      </c>
      <c r="K43" s="127" t="n">
        <v>21263</v>
      </c>
    </row>
    <row r="44" customFormat="false" ht="25.5" hidden="false" customHeight="true" outlineLevel="0" collapsed="false">
      <c r="A44" s="120" t="s">
        <v>298</v>
      </c>
      <c r="B44" s="120"/>
      <c r="C44" s="120"/>
      <c r="D44" s="120"/>
      <c r="E44" s="120"/>
      <c r="F44" s="120"/>
      <c r="G44" s="120"/>
      <c r="H44" s="120"/>
      <c r="I44" s="116" t="n">
        <v>2025</v>
      </c>
      <c r="J44" s="188"/>
      <c r="K44" s="189"/>
    </row>
    <row r="45" customFormat="false" ht="25.5" hidden="false" customHeight="true" outlineLevel="0" collapsed="false">
      <c r="A45" s="119" t="s">
        <v>299</v>
      </c>
      <c r="B45" s="119"/>
      <c r="C45" s="119"/>
      <c r="D45" s="119"/>
      <c r="E45" s="119"/>
      <c r="F45" s="119"/>
      <c r="G45" s="119"/>
      <c r="H45" s="119"/>
      <c r="I45" s="116" t="n">
        <v>2026</v>
      </c>
      <c r="J45" s="184" t="n">
        <v>24990</v>
      </c>
      <c r="K45" s="185" t="n">
        <v>21263</v>
      </c>
    </row>
    <row r="46" customFormat="false" ht="25.5" hidden="false" customHeight="true" outlineLevel="0" collapsed="false">
      <c r="A46" s="120" t="s">
        <v>300</v>
      </c>
      <c r="B46" s="120"/>
      <c r="C46" s="120"/>
      <c r="D46" s="120"/>
      <c r="E46" s="120"/>
      <c r="F46" s="120"/>
      <c r="G46" s="120"/>
      <c r="H46" s="120"/>
      <c r="I46" s="116" t="n">
        <v>2027</v>
      </c>
      <c r="J46" s="181"/>
      <c r="K46" s="182"/>
    </row>
    <row r="47" customFormat="false" ht="25.5" hidden="false" customHeight="true" outlineLevel="0" collapsed="false">
      <c r="A47" s="176" t="s">
        <v>301</v>
      </c>
      <c r="B47" s="176"/>
      <c r="C47" s="176"/>
      <c r="D47" s="176"/>
      <c r="E47" s="176"/>
      <c r="F47" s="176"/>
      <c r="G47" s="176"/>
      <c r="H47" s="176"/>
      <c r="I47" s="177" t="n">
        <v>2028</v>
      </c>
      <c r="J47" s="178" t="n">
        <v>24990</v>
      </c>
      <c r="K47" s="179" t="n">
        <v>21263</v>
      </c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0" t="s">
        <v>30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2.7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48"/>
    </row>
    <row r="3" customFormat="false" ht="13.5" hidden="false" customHeight="false" outlineLevel="0" collapsed="false">
      <c r="A3" s="95"/>
      <c r="B3" s="95"/>
      <c r="C3" s="96"/>
      <c r="D3" s="102"/>
      <c r="E3" s="95"/>
      <c r="F3" s="149"/>
      <c r="G3" s="148"/>
      <c r="H3" s="95"/>
      <c r="I3" s="149"/>
      <c r="J3" s="102" t="s">
        <v>48</v>
      </c>
      <c r="K3" s="102"/>
    </row>
    <row r="4" customFormat="false" ht="1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50" t="s">
        <v>50</v>
      </c>
      <c r="J4" s="151" t="s">
        <v>51</v>
      </c>
      <c r="K4" s="151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0"/>
      <c r="J5" s="152" t="s">
        <v>52</v>
      </c>
      <c r="K5" s="108" t="s">
        <v>53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4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30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19" t="s">
        <v>304</v>
      </c>
      <c r="B8" s="119"/>
      <c r="C8" s="119"/>
      <c r="D8" s="119"/>
      <c r="E8" s="119"/>
      <c r="F8" s="119"/>
      <c r="G8" s="119"/>
      <c r="H8" s="119"/>
      <c r="I8" s="116" t="n">
        <v>3001</v>
      </c>
      <c r="J8" s="126" t="n">
        <v>4346065</v>
      </c>
      <c r="K8" s="127" t="n">
        <v>3807431</v>
      </c>
    </row>
    <row r="9" customFormat="false" ht="25.5" hidden="false" customHeight="true" outlineLevel="0" collapsed="false">
      <c r="A9" s="120" t="s">
        <v>305</v>
      </c>
      <c r="B9" s="120"/>
      <c r="C9" s="120"/>
      <c r="D9" s="120"/>
      <c r="E9" s="120"/>
      <c r="F9" s="120"/>
      <c r="G9" s="120"/>
      <c r="H9" s="120"/>
      <c r="I9" s="116" t="n">
        <v>3002</v>
      </c>
      <c r="J9" s="181" t="n">
        <v>4345307</v>
      </c>
      <c r="K9" s="182" t="n">
        <v>3807431</v>
      </c>
    </row>
    <row r="10" customFormat="false" ht="25.5" hidden="false" customHeight="true" outlineLevel="0" collapsed="false">
      <c r="A10" s="120" t="s">
        <v>306</v>
      </c>
      <c r="B10" s="120"/>
      <c r="C10" s="120"/>
      <c r="D10" s="120"/>
      <c r="E10" s="120"/>
      <c r="F10" s="120"/>
      <c r="G10" s="120"/>
      <c r="H10" s="120"/>
      <c r="I10" s="116" t="n">
        <v>3003</v>
      </c>
      <c r="J10" s="181" t="n">
        <v>758</v>
      </c>
      <c r="K10" s="182" t="n">
        <v>0</v>
      </c>
    </row>
    <row r="11" customFormat="false" ht="25.5" hidden="false" customHeight="true" outlineLevel="0" collapsed="false">
      <c r="A11" s="120" t="s">
        <v>307</v>
      </c>
      <c r="B11" s="120"/>
      <c r="C11" s="120"/>
      <c r="D11" s="120"/>
      <c r="E11" s="120"/>
      <c r="F11" s="120"/>
      <c r="G11" s="120"/>
      <c r="H11" s="120"/>
      <c r="I11" s="116" t="n">
        <v>3004</v>
      </c>
      <c r="J11" s="181"/>
      <c r="K11" s="182"/>
    </row>
    <row r="12" customFormat="false" ht="25.5" hidden="false" customHeight="true" outlineLevel="0" collapsed="false">
      <c r="A12" s="119" t="s">
        <v>308</v>
      </c>
      <c r="B12" s="119"/>
      <c r="C12" s="119"/>
      <c r="D12" s="119"/>
      <c r="E12" s="119"/>
      <c r="F12" s="119"/>
      <c r="G12" s="119"/>
      <c r="H12" s="119"/>
      <c r="I12" s="116" t="n">
        <v>3005</v>
      </c>
      <c r="J12" s="126" t="n">
        <v>4453333</v>
      </c>
      <c r="K12" s="127" t="n">
        <v>3468571</v>
      </c>
    </row>
    <row r="13" customFormat="false" ht="25.5" hidden="false" customHeight="true" outlineLevel="0" collapsed="false">
      <c r="A13" s="120" t="s">
        <v>309</v>
      </c>
      <c r="B13" s="120"/>
      <c r="C13" s="120"/>
      <c r="D13" s="120"/>
      <c r="E13" s="120"/>
      <c r="F13" s="120"/>
      <c r="G13" s="120"/>
      <c r="H13" s="120"/>
      <c r="I13" s="116" t="n">
        <v>3006</v>
      </c>
      <c r="J13" s="181" t="n">
        <v>3736987</v>
      </c>
      <c r="K13" s="182" t="n">
        <v>2784884</v>
      </c>
    </row>
    <row r="14" customFormat="false" ht="25.5" hidden="false" customHeight="true" outlineLevel="0" collapsed="false">
      <c r="A14" s="120" t="s">
        <v>310</v>
      </c>
      <c r="B14" s="120"/>
      <c r="C14" s="120"/>
      <c r="D14" s="120"/>
      <c r="E14" s="120"/>
      <c r="F14" s="120"/>
      <c r="G14" s="120"/>
      <c r="H14" s="120"/>
      <c r="I14" s="116" t="n">
        <v>3007</v>
      </c>
      <c r="J14" s="181" t="n">
        <v>293871</v>
      </c>
      <c r="K14" s="182" t="n">
        <v>273109</v>
      </c>
    </row>
    <row r="15" customFormat="false" ht="25.5" hidden="false" customHeight="true" outlineLevel="0" collapsed="false">
      <c r="A15" s="120" t="s">
        <v>311</v>
      </c>
      <c r="B15" s="120"/>
      <c r="C15" s="120"/>
      <c r="D15" s="120"/>
      <c r="E15" s="120"/>
      <c r="F15" s="120"/>
      <c r="G15" s="120"/>
      <c r="H15" s="120"/>
      <c r="I15" s="116" t="n">
        <v>3008</v>
      </c>
      <c r="J15" s="181" t="n">
        <v>4144</v>
      </c>
      <c r="K15" s="182" t="n">
        <v>3951</v>
      </c>
    </row>
    <row r="16" customFormat="false" ht="25.5" hidden="false" customHeight="true" outlineLevel="0" collapsed="false">
      <c r="A16" s="120" t="s">
        <v>312</v>
      </c>
      <c r="B16" s="120"/>
      <c r="C16" s="120"/>
      <c r="D16" s="120"/>
      <c r="E16" s="120"/>
      <c r="F16" s="120"/>
      <c r="G16" s="120"/>
      <c r="H16" s="120"/>
      <c r="I16" s="116" t="n">
        <v>3009</v>
      </c>
      <c r="J16" s="181" t="n">
        <v>342</v>
      </c>
      <c r="K16" s="182" t="n">
        <v>4476</v>
      </c>
    </row>
    <row r="17" customFormat="false" ht="25.5" hidden="false" customHeight="true" outlineLevel="0" collapsed="false">
      <c r="A17" s="120" t="s">
        <v>313</v>
      </c>
      <c r="B17" s="120"/>
      <c r="C17" s="120"/>
      <c r="D17" s="120"/>
      <c r="E17" s="120"/>
      <c r="F17" s="120"/>
      <c r="G17" s="120"/>
      <c r="H17" s="120"/>
      <c r="I17" s="116" t="n">
        <v>3010</v>
      </c>
      <c r="J17" s="181" t="n">
        <v>417989</v>
      </c>
      <c r="K17" s="182" t="n">
        <v>402151</v>
      </c>
    </row>
    <row r="18" customFormat="false" ht="25.5" hidden="false" customHeight="true" outlineLevel="0" collapsed="false">
      <c r="A18" s="119" t="s">
        <v>314</v>
      </c>
      <c r="B18" s="119"/>
      <c r="C18" s="119"/>
      <c r="D18" s="119"/>
      <c r="E18" s="119"/>
      <c r="F18" s="119"/>
      <c r="G18" s="119"/>
      <c r="H18" s="119"/>
      <c r="I18" s="116" t="n">
        <v>3011</v>
      </c>
      <c r="J18" s="126"/>
      <c r="K18" s="127" t="n">
        <v>338860</v>
      </c>
    </row>
    <row r="19" customFormat="false" ht="25.5" hidden="false" customHeight="true" outlineLevel="0" collapsed="false">
      <c r="A19" s="119" t="s">
        <v>315</v>
      </c>
      <c r="B19" s="119"/>
      <c r="C19" s="119"/>
      <c r="D19" s="119"/>
      <c r="E19" s="119"/>
      <c r="F19" s="119"/>
      <c r="G19" s="119"/>
      <c r="H19" s="119"/>
      <c r="I19" s="116" t="n">
        <v>3012</v>
      </c>
      <c r="J19" s="126" t="n">
        <v>107268</v>
      </c>
      <c r="K19" s="127"/>
    </row>
    <row r="20" customFormat="false" ht="25.5" hidden="false" customHeight="true" outlineLevel="0" collapsed="false">
      <c r="A20" s="114" t="s">
        <v>31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5.5" hidden="false" customHeight="true" outlineLevel="0" collapsed="false">
      <c r="A21" s="119" t="s">
        <v>317</v>
      </c>
      <c r="B21" s="119"/>
      <c r="C21" s="119"/>
      <c r="D21" s="119"/>
      <c r="E21" s="119"/>
      <c r="F21" s="119"/>
      <c r="G21" s="119"/>
      <c r="H21" s="119"/>
      <c r="I21" s="116" t="n">
        <v>3013</v>
      </c>
      <c r="J21" s="126" t="n">
        <v>358</v>
      </c>
      <c r="K21" s="127" t="n">
        <v>1284</v>
      </c>
    </row>
    <row r="22" customFormat="false" ht="25.5" hidden="false" customHeight="true" outlineLevel="0" collapsed="false">
      <c r="A22" s="120" t="s">
        <v>318</v>
      </c>
      <c r="B22" s="120"/>
      <c r="C22" s="120"/>
      <c r="D22" s="120"/>
      <c r="E22" s="120"/>
      <c r="F22" s="120"/>
      <c r="G22" s="120"/>
      <c r="H22" s="120"/>
      <c r="I22" s="116" t="n">
        <v>3014</v>
      </c>
      <c r="J22" s="181"/>
      <c r="K22" s="182"/>
    </row>
    <row r="23" customFormat="false" ht="25.5" hidden="false" customHeight="true" outlineLevel="0" collapsed="false">
      <c r="A23" s="120" t="s">
        <v>319</v>
      </c>
      <c r="B23" s="120"/>
      <c r="C23" s="120"/>
      <c r="D23" s="120"/>
      <c r="E23" s="120"/>
      <c r="F23" s="120"/>
      <c r="G23" s="120"/>
      <c r="H23" s="120"/>
      <c r="I23" s="116" t="n">
        <v>3015</v>
      </c>
      <c r="J23" s="181" t="n">
        <v>358</v>
      </c>
      <c r="K23" s="182" t="n">
        <v>0</v>
      </c>
    </row>
    <row r="24" customFormat="false" ht="25.5" hidden="false" customHeight="true" outlineLevel="0" collapsed="false">
      <c r="A24" s="120" t="s">
        <v>320</v>
      </c>
      <c r="B24" s="120"/>
      <c r="C24" s="120"/>
      <c r="D24" s="120"/>
      <c r="E24" s="120"/>
      <c r="F24" s="120"/>
      <c r="G24" s="120"/>
      <c r="H24" s="120"/>
      <c r="I24" s="116" t="n">
        <v>3016</v>
      </c>
      <c r="J24" s="181" t="n">
        <v>0</v>
      </c>
      <c r="K24" s="182" t="n">
        <v>1284</v>
      </c>
    </row>
    <row r="25" customFormat="false" ht="25.5" hidden="false" customHeight="true" outlineLevel="0" collapsed="false">
      <c r="A25" s="120" t="s">
        <v>321</v>
      </c>
      <c r="B25" s="120"/>
      <c r="C25" s="120"/>
      <c r="D25" s="120"/>
      <c r="E25" s="120"/>
      <c r="F25" s="120"/>
      <c r="G25" s="120"/>
      <c r="H25" s="120"/>
      <c r="I25" s="116" t="n">
        <v>3017</v>
      </c>
      <c r="J25" s="181"/>
      <c r="K25" s="182"/>
    </row>
    <row r="26" customFormat="false" ht="25.5" hidden="false" customHeight="true" outlineLevel="0" collapsed="false">
      <c r="A26" s="120" t="s">
        <v>322</v>
      </c>
      <c r="B26" s="120"/>
      <c r="C26" s="120"/>
      <c r="D26" s="120"/>
      <c r="E26" s="120"/>
      <c r="F26" s="120"/>
      <c r="G26" s="120"/>
      <c r="H26" s="120"/>
      <c r="I26" s="116" t="n">
        <v>3018</v>
      </c>
      <c r="J26" s="181"/>
      <c r="K26" s="182"/>
    </row>
    <row r="27" customFormat="false" ht="25.5" hidden="false" customHeight="true" outlineLevel="0" collapsed="false">
      <c r="A27" s="119" t="s">
        <v>323</v>
      </c>
      <c r="B27" s="119"/>
      <c r="C27" s="119"/>
      <c r="D27" s="119"/>
      <c r="E27" s="119"/>
      <c r="F27" s="119"/>
      <c r="G27" s="119"/>
      <c r="H27" s="119"/>
      <c r="I27" s="116" t="n">
        <v>3019</v>
      </c>
      <c r="J27" s="126" t="n">
        <v>38443</v>
      </c>
      <c r="K27" s="127" t="n">
        <v>5903</v>
      </c>
    </row>
    <row r="28" customFormat="false" ht="25.5" hidden="false" customHeight="true" outlineLevel="0" collapsed="false">
      <c r="A28" s="120" t="s">
        <v>324</v>
      </c>
      <c r="B28" s="120"/>
      <c r="C28" s="120"/>
      <c r="D28" s="120"/>
      <c r="E28" s="120"/>
      <c r="F28" s="120"/>
      <c r="G28" s="120"/>
      <c r="H28" s="120"/>
      <c r="I28" s="116" t="n">
        <v>3020</v>
      </c>
      <c r="J28" s="181"/>
      <c r="K28" s="182"/>
    </row>
    <row r="29" customFormat="false" ht="25.5" hidden="false" customHeight="true" outlineLevel="0" collapsed="false">
      <c r="A29" s="120" t="s">
        <v>325</v>
      </c>
      <c r="B29" s="120"/>
      <c r="C29" s="120"/>
      <c r="D29" s="120"/>
      <c r="E29" s="120"/>
      <c r="F29" s="120"/>
      <c r="G29" s="120"/>
      <c r="H29" s="120"/>
      <c r="I29" s="116" t="n">
        <v>3021</v>
      </c>
      <c r="J29" s="181" t="n">
        <v>38443</v>
      </c>
      <c r="K29" s="182" t="n">
        <v>5903</v>
      </c>
    </row>
    <row r="30" customFormat="false" ht="25.5" hidden="false" customHeight="true" outlineLevel="0" collapsed="false">
      <c r="A30" s="120" t="s">
        <v>326</v>
      </c>
      <c r="B30" s="120"/>
      <c r="C30" s="120"/>
      <c r="D30" s="120"/>
      <c r="E30" s="120"/>
      <c r="F30" s="120"/>
      <c r="G30" s="120"/>
      <c r="H30" s="120"/>
      <c r="I30" s="116" t="n">
        <v>3022</v>
      </c>
      <c r="J30" s="181"/>
      <c r="K30" s="182"/>
    </row>
    <row r="31" customFormat="false" ht="25.5" hidden="false" customHeight="true" outlineLevel="0" collapsed="false">
      <c r="A31" s="119" t="s">
        <v>327</v>
      </c>
      <c r="B31" s="119"/>
      <c r="C31" s="119"/>
      <c r="D31" s="119"/>
      <c r="E31" s="119"/>
      <c r="F31" s="119"/>
      <c r="G31" s="119"/>
      <c r="H31" s="119"/>
      <c r="I31" s="116" t="n">
        <v>3023</v>
      </c>
      <c r="J31" s="126"/>
      <c r="K31" s="127"/>
    </row>
    <row r="32" customFormat="false" ht="25.5" hidden="false" customHeight="true" outlineLevel="0" collapsed="false">
      <c r="A32" s="119" t="s">
        <v>328</v>
      </c>
      <c r="B32" s="119"/>
      <c r="C32" s="119"/>
      <c r="D32" s="119"/>
      <c r="E32" s="119"/>
      <c r="F32" s="119"/>
      <c r="G32" s="119"/>
      <c r="H32" s="119"/>
      <c r="I32" s="116" t="n">
        <v>3024</v>
      </c>
      <c r="J32" s="126" t="n">
        <v>38085</v>
      </c>
      <c r="K32" s="127" t="n">
        <v>4619</v>
      </c>
    </row>
    <row r="33" customFormat="false" ht="25.5" hidden="false" customHeight="true" outlineLevel="0" collapsed="false">
      <c r="A33" s="114" t="s">
        <v>32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25.5" hidden="false" customHeight="true" outlineLevel="0" collapsed="false">
      <c r="A34" s="119" t="s">
        <v>330</v>
      </c>
      <c r="B34" s="119"/>
      <c r="C34" s="119"/>
      <c r="D34" s="119"/>
      <c r="E34" s="119"/>
      <c r="F34" s="119"/>
      <c r="G34" s="119"/>
      <c r="H34" s="119"/>
      <c r="I34" s="116" t="n">
        <v>3025</v>
      </c>
      <c r="J34" s="126" t="n">
        <v>0</v>
      </c>
      <c r="K34" s="127" t="n">
        <v>0</v>
      </c>
    </row>
    <row r="35" customFormat="false" ht="25.5" hidden="false" customHeight="true" outlineLevel="0" collapsed="false">
      <c r="A35" s="120" t="s">
        <v>331</v>
      </c>
      <c r="B35" s="120"/>
      <c r="C35" s="120"/>
      <c r="D35" s="120"/>
      <c r="E35" s="120"/>
      <c r="F35" s="120"/>
      <c r="G35" s="120"/>
      <c r="H35" s="120"/>
      <c r="I35" s="116" t="n">
        <v>3026</v>
      </c>
      <c r="J35" s="181"/>
      <c r="K35" s="182"/>
    </row>
    <row r="36" customFormat="false" ht="25.5" hidden="false" customHeight="true" outlineLevel="0" collapsed="false">
      <c r="A36" s="120" t="s">
        <v>332</v>
      </c>
      <c r="B36" s="120"/>
      <c r="C36" s="120"/>
      <c r="D36" s="120"/>
      <c r="E36" s="120"/>
      <c r="F36" s="120"/>
      <c r="G36" s="120"/>
      <c r="H36" s="120"/>
      <c r="I36" s="116" t="n">
        <v>3027</v>
      </c>
      <c r="J36" s="181"/>
      <c r="K36" s="182"/>
    </row>
    <row r="37" customFormat="false" ht="25.5" hidden="false" customHeight="true" outlineLevel="0" collapsed="false">
      <c r="A37" s="120" t="s">
        <v>333</v>
      </c>
      <c r="B37" s="120"/>
      <c r="C37" s="120"/>
      <c r="D37" s="120"/>
      <c r="E37" s="120"/>
      <c r="F37" s="120"/>
      <c r="G37" s="120"/>
      <c r="H37" s="120"/>
      <c r="I37" s="116" t="n">
        <v>3028</v>
      </c>
      <c r="J37" s="181"/>
      <c r="K37" s="182"/>
    </row>
    <row r="38" customFormat="false" ht="25.5" hidden="false" customHeight="true" outlineLevel="0" collapsed="false">
      <c r="A38" s="120" t="s">
        <v>334</v>
      </c>
      <c r="B38" s="120"/>
      <c r="C38" s="120"/>
      <c r="D38" s="120"/>
      <c r="E38" s="120"/>
      <c r="F38" s="120"/>
      <c r="G38" s="120"/>
      <c r="H38" s="120"/>
      <c r="I38" s="116" t="n">
        <v>3029</v>
      </c>
      <c r="J38" s="181"/>
      <c r="K38" s="182"/>
    </row>
    <row r="39" customFormat="false" ht="25.5" hidden="false" customHeight="true" outlineLevel="0" collapsed="false">
      <c r="A39" s="120" t="s">
        <v>335</v>
      </c>
      <c r="B39" s="120"/>
      <c r="C39" s="120"/>
      <c r="D39" s="120"/>
      <c r="E39" s="120"/>
      <c r="F39" s="120"/>
      <c r="G39" s="120"/>
      <c r="H39" s="120"/>
      <c r="I39" s="116" t="n">
        <v>3030</v>
      </c>
      <c r="J39" s="181"/>
      <c r="K39" s="182"/>
    </row>
    <row r="40" customFormat="false" ht="25.5" hidden="false" customHeight="true" outlineLevel="0" collapsed="false">
      <c r="A40" s="119" t="s">
        <v>336</v>
      </c>
      <c r="B40" s="119"/>
      <c r="C40" s="119"/>
      <c r="D40" s="119"/>
      <c r="E40" s="119"/>
      <c r="F40" s="119"/>
      <c r="G40" s="119"/>
      <c r="H40" s="119"/>
      <c r="I40" s="116" t="n">
        <v>3031</v>
      </c>
      <c r="J40" s="126" t="n">
        <v>13173</v>
      </c>
      <c r="K40" s="127" t="n">
        <v>12046</v>
      </c>
    </row>
    <row r="41" customFormat="false" ht="25.5" hidden="false" customHeight="true" outlineLevel="0" collapsed="false">
      <c r="A41" s="120" t="s">
        <v>337</v>
      </c>
      <c r="B41" s="120"/>
      <c r="C41" s="120"/>
      <c r="D41" s="120"/>
      <c r="E41" s="120"/>
      <c r="F41" s="120"/>
      <c r="G41" s="120"/>
      <c r="H41" s="120"/>
      <c r="I41" s="116" t="n">
        <v>3032</v>
      </c>
      <c r="J41" s="181"/>
      <c r="K41" s="182"/>
    </row>
    <row r="42" customFormat="false" ht="25.5" hidden="false" customHeight="true" outlineLevel="0" collapsed="false">
      <c r="A42" s="120" t="s">
        <v>338</v>
      </c>
      <c r="B42" s="120"/>
      <c r="C42" s="120"/>
      <c r="D42" s="120"/>
      <c r="E42" s="120"/>
      <c r="F42" s="120"/>
      <c r="G42" s="120"/>
      <c r="H42" s="120"/>
      <c r="I42" s="116" t="n">
        <v>3033</v>
      </c>
      <c r="J42" s="181"/>
      <c r="K42" s="182"/>
    </row>
    <row r="43" customFormat="false" ht="25.5" hidden="false" customHeight="true" outlineLevel="0" collapsed="false">
      <c r="A43" s="120" t="s">
        <v>339</v>
      </c>
      <c r="B43" s="120"/>
      <c r="C43" s="120"/>
      <c r="D43" s="120"/>
      <c r="E43" s="120"/>
      <c r="F43" s="120"/>
      <c r="G43" s="120"/>
      <c r="H43" s="120"/>
      <c r="I43" s="116" t="n">
        <v>3034</v>
      </c>
      <c r="J43" s="181"/>
      <c r="K43" s="182"/>
    </row>
    <row r="44" customFormat="false" ht="25.5" hidden="false" customHeight="true" outlineLevel="0" collapsed="false">
      <c r="A44" s="120" t="s">
        <v>340</v>
      </c>
      <c r="B44" s="120"/>
      <c r="C44" s="120"/>
      <c r="D44" s="120"/>
      <c r="E44" s="120"/>
      <c r="F44" s="120"/>
      <c r="G44" s="120"/>
      <c r="H44" s="120"/>
      <c r="I44" s="116" t="n">
        <v>3035</v>
      </c>
      <c r="J44" s="181"/>
      <c r="K44" s="182"/>
    </row>
    <row r="45" customFormat="false" ht="25.5" hidden="false" customHeight="true" outlineLevel="0" collapsed="false">
      <c r="A45" s="120" t="s">
        <v>341</v>
      </c>
      <c r="B45" s="120"/>
      <c r="C45" s="120"/>
      <c r="D45" s="120"/>
      <c r="E45" s="120"/>
      <c r="F45" s="120"/>
      <c r="G45" s="120"/>
      <c r="H45" s="120"/>
      <c r="I45" s="116" t="n">
        <v>3036</v>
      </c>
      <c r="J45" s="181" t="n">
        <v>1397</v>
      </c>
      <c r="K45" s="182" t="n">
        <v>2790</v>
      </c>
    </row>
    <row r="46" customFormat="false" ht="25.5" hidden="false" customHeight="true" outlineLevel="0" collapsed="false">
      <c r="A46" s="120" t="s">
        <v>342</v>
      </c>
      <c r="B46" s="120"/>
      <c r="C46" s="120"/>
      <c r="D46" s="120"/>
      <c r="E46" s="120"/>
      <c r="F46" s="120"/>
      <c r="G46" s="120"/>
      <c r="H46" s="120"/>
      <c r="I46" s="116" t="n">
        <v>3037</v>
      </c>
      <c r="J46" s="181" t="n">
        <v>11776</v>
      </c>
      <c r="K46" s="182" t="n">
        <v>9256</v>
      </c>
    </row>
    <row r="47" customFormat="false" ht="25.5" hidden="false" customHeight="true" outlineLevel="0" collapsed="false">
      <c r="A47" s="119" t="s">
        <v>343</v>
      </c>
      <c r="B47" s="119"/>
      <c r="C47" s="119"/>
      <c r="D47" s="119"/>
      <c r="E47" s="119"/>
      <c r="F47" s="119"/>
      <c r="G47" s="119"/>
      <c r="H47" s="119"/>
      <c r="I47" s="116" t="n">
        <v>3038</v>
      </c>
      <c r="J47" s="126"/>
      <c r="K47" s="127"/>
    </row>
    <row r="48" customFormat="false" ht="25.5" hidden="false" customHeight="true" outlineLevel="0" collapsed="false">
      <c r="A48" s="119" t="s">
        <v>344</v>
      </c>
      <c r="B48" s="119"/>
      <c r="C48" s="119"/>
      <c r="D48" s="119"/>
      <c r="E48" s="119"/>
      <c r="F48" s="119"/>
      <c r="G48" s="119"/>
      <c r="H48" s="119"/>
      <c r="I48" s="116" t="n">
        <v>3039</v>
      </c>
      <c r="J48" s="126" t="n">
        <v>13173</v>
      </c>
      <c r="K48" s="127" t="n">
        <v>12046</v>
      </c>
    </row>
    <row r="49" customFormat="false" ht="25.5" hidden="false" customHeight="true" outlineLevel="0" collapsed="false">
      <c r="A49" s="119" t="s">
        <v>345</v>
      </c>
      <c r="B49" s="119"/>
      <c r="C49" s="119"/>
      <c r="D49" s="119"/>
      <c r="E49" s="119"/>
      <c r="F49" s="119"/>
      <c r="G49" s="119"/>
      <c r="H49" s="119"/>
      <c r="I49" s="116" t="n">
        <v>3040</v>
      </c>
      <c r="J49" s="126" t="n">
        <v>4346423</v>
      </c>
      <c r="K49" s="127" t="n">
        <v>3808715</v>
      </c>
    </row>
    <row r="50" customFormat="false" ht="25.5" hidden="false" customHeight="true" outlineLevel="0" collapsed="false">
      <c r="A50" s="119" t="s">
        <v>346</v>
      </c>
      <c r="B50" s="119"/>
      <c r="C50" s="119"/>
      <c r="D50" s="119"/>
      <c r="E50" s="119"/>
      <c r="F50" s="119"/>
      <c r="G50" s="119"/>
      <c r="H50" s="119"/>
      <c r="I50" s="116" t="n">
        <v>3041</v>
      </c>
      <c r="J50" s="126" t="n">
        <v>4504949</v>
      </c>
      <c r="K50" s="127" t="n">
        <v>3486520</v>
      </c>
    </row>
    <row r="51" customFormat="false" ht="25.5" hidden="false" customHeight="true" outlineLevel="0" collapsed="false">
      <c r="A51" s="119" t="s">
        <v>347</v>
      </c>
      <c r="B51" s="119"/>
      <c r="C51" s="119"/>
      <c r="D51" s="119"/>
      <c r="E51" s="119"/>
      <c r="F51" s="119"/>
      <c r="G51" s="119"/>
      <c r="H51" s="119"/>
      <c r="I51" s="116" t="n">
        <v>3042</v>
      </c>
      <c r="J51" s="126"/>
      <c r="K51" s="127" t="n">
        <v>322195</v>
      </c>
    </row>
    <row r="52" customFormat="false" ht="25.5" hidden="false" customHeight="true" outlineLevel="0" collapsed="false">
      <c r="A52" s="119" t="s">
        <v>348</v>
      </c>
      <c r="B52" s="119"/>
      <c r="C52" s="119"/>
      <c r="D52" s="119"/>
      <c r="E52" s="119"/>
      <c r="F52" s="119"/>
      <c r="G52" s="119"/>
      <c r="H52" s="119"/>
      <c r="I52" s="116" t="n">
        <v>3043</v>
      </c>
      <c r="J52" s="126" t="n">
        <v>158526</v>
      </c>
      <c r="K52" s="127"/>
    </row>
    <row r="53" customFormat="false" ht="25.5" hidden="false" customHeight="true" outlineLevel="0" collapsed="false">
      <c r="A53" s="119" t="s">
        <v>349</v>
      </c>
      <c r="B53" s="119"/>
      <c r="C53" s="119"/>
      <c r="D53" s="119"/>
      <c r="E53" s="119"/>
      <c r="F53" s="119"/>
      <c r="G53" s="119"/>
      <c r="H53" s="119"/>
      <c r="I53" s="116" t="n">
        <v>3044</v>
      </c>
      <c r="J53" s="181" t="n">
        <v>356318</v>
      </c>
      <c r="K53" s="182" t="n">
        <v>35275</v>
      </c>
    </row>
    <row r="54" customFormat="false" ht="25.5" hidden="false" customHeight="true" outlineLevel="0" collapsed="false">
      <c r="A54" s="119" t="s">
        <v>350</v>
      </c>
      <c r="B54" s="119"/>
      <c r="C54" s="119"/>
      <c r="D54" s="119"/>
      <c r="E54" s="119"/>
      <c r="F54" s="119"/>
      <c r="G54" s="119"/>
      <c r="H54" s="119"/>
      <c r="I54" s="116" t="n">
        <v>3045</v>
      </c>
      <c r="J54" s="181" t="n">
        <v>0</v>
      </c>
      <c r="K54" s="182" t="n">
        <v>0</v>
      </c>
    </row>
    <row r="55" customFormat="false" ht="25.5" hidden="false" customHeight="true" outlineLevel="0" collapsed="false">
      <c r="A55" s="119" t="s">
        <v>351</v>
      </c>
      <c r="B55" s="119"/>
      <c r="C55" s="119"/>
      <c r="D55" s="119"/>
      <c r="E55" s="119"/>
      <c r="F55" s="119"/>
      <c r="G55" s="119"/>
      <c r="H55" s="119"/>
      <c r="I55" s="116" t="n">
        <v>3046</v>
      </c>
      <c r="J55" s="181" t="n">
        <v>323</v>
      </c>
      <c r="K55" s="182" t="n">
        <v>1152</v>
      </c>
    </row>
    <row r="56" customFormat="false" ht="25.5" hidden="false" customHeight="true" outlineLevel="0" collapsed="false">
      <c r="A56" s="190" t="s">
        <v>352</v>
      </c>
      <c r="B56" s="190"/>
      <c r="C56" s="190"/>
      <c r="D56" s="190"/>
      <c r="E56" s="190"/>
      <c r="F56" s="190"/>
      <c r="G56" s="190"/>
      <c r="H56" s="190"/>
      <c r="I56" s="177" t="n">
        <v>3047</v>
      </c>
      <c r="J56" s="191" t="n">
        <v>197469</v>
      </c>
      <c r="K56" s="191" t="n">
        <v>356318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21:K32 J34:K56 J8:K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L33" activeCellId="0" sqref="AL33:AL3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80" t="s">
        <v>3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</row>
    <row r="2" customFormat="false" ht="14.2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92"/>
    </row>
    <row r="3" customFormat="false" ht="15" hidden="false" customHeight="false" outlineLevel="0" collapsed="false">
      <c r="A3" s="95"/>
      <c r="B3" s="95"/>
      <c r="C3" s="193"/>
      <c r="D3" s="194"/>
      <c r="E3" s="95"/>
      <c r="F3" s="149"/>
      <c r="G3" s="192"/>
      <c r="H3" s="95"/>
      <c r="I3" s="149"/>
      <c r="J3" s="195" t="s">
        <v>48</v>
      </c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</row>
    <row r="4" customFormat="false" ht="13.9" hidden="false" customHeight="true" outlineLevel="0" collapsed="false">
      <c r="A4" s="196" t="s">
        <v>354</v>
      </c>
      <c r="B4" s="196"/>
      <c r="C4" s="196"/>
      <c r="D4" s="196"/>
      <c r="E4" s="196"/>
      <c r="F4" s="196"/>
      <c r="G4" s="196"/>
      <c r="H4" s="196"/>
      <c r="I4" s="197" t="s">
        <v>355</v>
      </c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</row>
    <row r="5" customFormat="false" ht="16.1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8" t="s">
        <v>50</v>
      </c>
      <c r="J5" s="199" t="n">
        <v>30</v>
      </c>
      <c r="K5" s="200" t="s">
        <v>50</v>
      </c>
      <c r="L5" s="199" t="n">
        <v>31</v>
      </c>
      <c r="M5" s="200" t="s">
        <v>50</v>
      </c>
      <c r="N5" s="199" t="n">
        <v>32</v>
      </c>
      <c r="O5" s="200" t="s">
        <v>50</v>
      </c>
      <c r="P5" s="199" t="n">
        <v>35</v>
      </c>
      <c r="Q5" s="200" t="s">
        <v>50</v>
      </c>
      <c r="R5" s="199" t="s">
        <v>356</v>
      </c>
      <c r="S5" s="200" t="s">
        <v>50</v>
      </c>
      <c r="T5" s="199" t="n">
        <v>34</v>
      </c>
      <c r="U5" s="200" t="s">
        <v>50</v>
      </c>
      <c r="V5" s="199" t="n">
        <v>330</v>
      </c>
      <c r="W5" s="200" t="s">
        <v>50</v>
      </c>
      <c r="X5" s="199" t="n">
        <v>331</v>
      </c>
      <c r="Y5" s="200" t="s">
        <v>50</v>
      </c>
      <c r="Z5" s="199" t="n">
        <v>332</v>
      </c>
      <c r="AA5" s="200" t="s">
        <v>50</v>
      </c>
      <c r="AB5" s="199" t="n">
        <v>333</v>
      </c>
      <c r="AC5" s="200" t="s">
        <v>50</v>
      </c>
      <c r="AD5" s="199" t="s">
        <v>357</v>
      </c>
      <c r="AE5" s="200" t="s">
        <v>50</v>
      </c>
      <c r="AF5" s="199" t="n">
        <v>336</v>
      </c>
      <c r="AG5" s="200" t="s">
        <v>50</v>
      </c>
      <c r="AH5" s="199" t="n">
        <v>337</v>
      </c>
      <c r="AI5" s="200" t="s">
        <v>50</v>
      </c>
      <c r="AJ5" s="201" t="s">
        <v>358</v>
      </c>
      <c r="AK5" s="200" t="s">
        <v>50</v>
      </c>
      <c r="AL5" s="202" t="s">
        <v>359</v>
      </c>
    </row>
    <row r="6" customFormat="false" ht="150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8"/>
      <c r="J6" s="203" t="s">
        <v>360</v>
      </c>
      <c r="K6" s="200"/>
      <c r="L6" s="203" t="s">
        <v>361</v>
      </c>
      <c r="M6" s="200"/>
      <c r="N6" s="203" t="s">
        <v>362</v>
      </c>
      <c r="O6" s="200"/>
      <c r="P6" s="203" t="s">
        <v>363</v>
      </c>
      <c r="Q6" s="200"/>
      <c r="R6" s="203" t="s">
        <v>364</v>
      </c>
      <c r="S6" s="200"/>
      <c r="T6" s="203" t="s">
        <v>365</v>
      </c>
      <c r="U6" s="200"/>
      <c r="V6" s="203" t="s">
        <v>366</v>
      </c>
      <c r="W6" s="200"/>
      <c r="X6" s="203" t="s">
        <v>367</v>
      </c>
      <c r="Y6" s="200"/>
      <c r="Z6" s="203" t="s">
        <v>368</v>
      </c>
      <c r="AA6" s="200"/>
      <c r="AB6" s="203" t="s">
        <v>369</v>
      </c>
      <c r="AC6" s="200"/>
      <c r="AD6" s="203" t="s">
        <v>370</v>
      </c>
      <c r="AE6" s="200"/>
      <c r="AF6" s="203" t="s">
        <v>371</v>
      </c>
      <c r="AG6" s="200"/>
      <c r="AH6" s="204" t="s">
        <v>372</v>
      </c>
      <c r="AI6" s="200"/>
      <c r="AJ6" s="201"/>
      <c r="AK6" s="200"/>
      <c r="AL6" s="202"/>
    </row>
    <row r="7" customFormat="false" ht="13.15" hidden="false" customHeight="true" outlineLevel="0" collapsed="false">
      <c r="A7" s="205" t="n">
        <v>1</v>
      </c>
      <c r="B7" s="205"/>
      <c r="C7" s="205"/>
      <c r="D7" s="205"/>
      <c r="E7" s="205"/>
      <c r="F7" s="205"/>
      <c r="G7" s="205"/>
      <c r="H7" s="205"/>
      <c r="I7" s="200"/>
      <c r="J7" s="200" t="n">
        <v>2</v>
      </c>
      <c r="K7" s="200"/>
      <c r="L7" s="200" t="n">
        <v>3</v>
      </c>
      <c r="M7" s="200"/>
      <c r="N7" s="200" t="n">
        <v>4</v>
      </c>
      <c r="O7" s="200"/>
      <c r="P7" s="200" t="n">
        <v>5</v>
      </c>
      <c r="Q7" s="200"/>
      <c r="R7" s="200" t="n">
        <v>6</v>
      </c>
      <c r="S7" s="200"/>
      <c r="T7" s="200" t="n">
        <v>7</v>
      </c>
      <c r="U7" s="200"/>
      <c r="V7" s="200" t="n">
        <v>8</v>
      </c>
      <c r="W7" s="200"/>
      <c r="X7" s="200" t="n">
        <v>9</v>
      </c>
      <c r="Y7" s="200"/>
      <c r="Z7" s="200" t="n">
        <v>10</v>
      </c>
      <c r="AA7" s="200"/>
      <c r="AB7" s="200" t="n">
        <v>11</v>
      </c>
      <c r="AC7" s="200"/>
      <c r="AD7" s="200" t="n">
        <v>12</v>
      </c>
      <c r="AE7" s="200"/>
      <c r="AF7" s="200" t="n">
        <v>13</v>
      </c>
      <c r="AG7" s="200"/>
      <c r="AH7" s="200" t="n">
        <v>14</v>
      </c>
      <c r="AI7" s="200"/>
      <c r="AJ7" s="200" t="n">
        <v>15</v>
      </c>
      <c r="AK7" s="200"/>
      <c r="AL7" s="206" t="n">
        <v>16</v>
      </c>
    </row>
    <row r="8" customFormat="false" ht="30" hidden="false" customHeight="true" outlineLevel="0" collapsed="false">
      <c r="A8" s="207" t="s">
        <v>373</v>
      </c>
      <c r="B8" s="207"/>
      <c r="C8" s="207"/>
      <c r="D8" s="207"/>
      <c r="E8" s="207"/>
      <c r="F8" s="207"/>
      <c r="G8" s="207"/>
      <c r="H8" s="207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</row>
    <row r="9" customFormat="false" ht="30" hidden="false" customHeight="true" outlineLevel="0" collapsed="false">
      <c r="A9" s="209" t="s">
        <v>374</v>
      </c>
      <c r="B9" s="209"/>
      <c r="C9" s="209"/>
      <c r="D9" s="209"/>
      <c r="E9" s="209"/>
      <c r="F9" s="209"/>
      <c r="G9" s="209"/>
      <c r="H9" s="209"/>
      <c r="I9" s="210" t="n">
        <v>4001</v>
      </c>
      <c r="J9" s="211"/>
      <c r="K9" s="212" t="n">
        <v>4019</v>
      </c>
      <c r="L9" s="211"/>
      <c r="M9" s="212" t="n">
        <v>4037</v>
      </c>
      <c r="N9" s="211"/>
      <c r="O9" s="212" t="n">
        <v>4055</v>
      </c>
      <c r="P9" s="211"/>
      <c r="Q9" s="212" t="n">
        <v>4073</v>
      </c>
      <c r="R9" s="211" t="n">
        <v>33682</v>
      </c>
      <c r="S9" s="212" t="n">
        <v>4091</v>
      </c>
      <c r="T9" s="211"/>
      <c r="U9" s="212" t="n">
        <v>4109</v>
      </c>
      <c r="V9" s="211"/>
      <c r="W9" s="212" t="n">
        <v>4127</v>
      </c>
      <c r="X9" s="211" t="n">
        <v>1743</v>
      </c>
      <c r="Y9" s="212" t="n">
        <v>4145</v>
      </c>
      <c r="Z9" s="211"/>
      <c r="AA9" s="212" t="n">
        <v>4163</v>
      </c>
      <c r="AB9" s="211"/>
      <c r="AC9" s="212" t="n">
        <v>4181</v>
      </c>
      <c r="AD9" s="211"/>
      <c r="AE9" s="212" t="n">
        <v>4199</v>
      </c>
      <c r="AF9" s="211"/>
      <c r="AG9" s="212" t="n">
        <v>4217</v>
      </c>
      <c r="AH9" s="211"/>
      <c r="AI9" s="213" t="n">
        <v>4235</v>
      </c>
      <c r="AJ9" s="214" t="n">
        <v>1073168</v>
      </c>
      <c r="AK9" s="213" t="n">
        <v>4244</v>
      </c>
      <c r="AL9" s="215"/>
    </row>
    <row r="10" customFormat="false" ht="30" hidden="false" customHeight="true" outlineLevel="0" collapsed="false">
      <c r="A10" s="120" t="s">
        <v>375</v>
      </c>
      <c r="B10" s="120"/>
      <c r="C10" s="120"/>
      <c r="D10" s="120"/>
      <c r="E10" s="120"/>
      <c r="F10" s="120"/>
      <c r="G10" s="120"/>
      <c r="H10" s="120"/>
      <c r="I10" s="216" t="n">
        <v>4002</v>
      </c>
      <c r="J10" s="214" t="n">
        <v>502293</v>
      </c>
      <c r="K10" s="213" t="n">
        <v>4020</v>
      </c>
      <c r="L10" s="214"/>
      <c r="M10" s="213" t="n">
        <v>4038</v>
      </c>
      <c r="N10" s="214" t="n">
        <v>501</v>
      </c>
      <c r="O10" s="213" t="n">
        <v>4056</v>
      </c>
      <c r="P10" s="214"/>
      <c r="Q10" s="213" t="n">
        <v>4074</v>
      </c>
      <c r="R10" s="214"/>
      <c r="S10" s="213" t="n">
        <v>4092</v>
      </c>
      <c r="T10" s="214" t="n">
        <v>106423</v>
      </c>
      <c r="U10" s="213" t="n">
        <v>4110</v>
      </c>
      <c r="V10" s="214" t="n">
        <v>499376</v>
      </c>
      <c r="W10" s="213" t="n">
        <v>4128</v>
      </c>
      <c r="X10" s="214"/>
      <c r="Y10" s="213" t="n">
        <v>4146</v>
      </c>
      <c r="Z10" s="214"/>
      <c r="AA10" s="213" t="n">
        <v>4164</v>
      </c>
      <c r="AB10" s="214"/>
      <c r="AC10" s="213" t="n">
        <v>4182</v>
      </c>
      <c r="AD10" s="214"/>
      <c r="AE10" s="213" t="n">
        <v>4200</v>
      </c>
      <c r="AF10" s="214"/>
      <c r="AG10" s="213" t="n">
        <v>4218</v>
      </c>
      <c r="AH10" s="214"/>
      <c r="AI10" s="213"/>
      <c r="AJ10" s="214"/>
      <c r="AK10" s="213"/>
      <c r="AL10" s="215"/>
    </row>
    <row r="11" customFormat="false" ht="30" hidden="false" customHeight="true" outlineLevel="0" collapsed="false">
      <c r="A11" s="115" t="s">
        <v>376</v>
      </c>
      <c r="B11" s="115"/>
      <c r="C11" s="115"/>
      <c r="D11" s="115"/>
      <c r="E11" s="115"/>
      <c r="F11" s="115"/>
      <c r="G11" s="115"/>
      <c r="H11" s="115"/>
      <c r="I11" s="217"/>
      <c r="J11" s="218"/>
      <c r="K11" s="219"/>
      <c r="L11" s="218"/>
      <c r="M11" s="219"/>
      <c r="N11" s="218"/>
      <c r="O11" s="219"/>
      <c r="P11" s="218"/>
      <c r="Q11" s="219"/>
      <c r="R11" s="218"/>
      <c r="S11" s="219"/>
      <c r="T11" s="218"/>
      <c r="U11" s="219"/>
      <c r="V11" s="218"/>
      <c r="W11" s="219"/>
      <c r="X11" s="218"/>
      <c r="Y11" s="219"/>
      <c r="Z11" s="218"/>
      <c r="AA11" s="219"/>
      <c r="AB11" s="218"/>
      <c r="AC11" s="219"/>
      <c r="AD11" s="218"/>
      <c r="AE11" s="219"/>
      <c r="AF11" s="220"/>
      <c r="AG11" s="219"/>
      <c r="AH11" s="220"/>
      <c r="AI11" s="219"/>
      <c r="AJ11" s="218"/>
      <c r="AK11" s="219"/>
      <c r="AL11" s="221"/>
    </row>
    <row r="12" customFormat="false" ht="30" hidden="false" customHeight="true" outlineLevel="0" collapsed="false">
      <c r="A12" s="120" t="s">
        <v>377</v>
      </c>
      <c r="B12" s="120"/>
      <c r="C12" s="120"/>
      <c r="D12" s="120"/>
      <c r="E12" s="120"/>
      <c r="F12" s="120"/>
      <c r="G12" s="120"/>
      <c r="H12" s="120"/>
      <c r="I12" s="210" t="n">
        <v>4003</v>
      </c>
      <c r="J12" s="211"/>
      <c r="K12" s="212" t="n">
        <v>4021</v>
      </c>
      <c r="L12" s="211"/>
      <c r="M12" s="212" t="n">
        <v>4039</v>
      </c>
      <c r="N12" s="211"/>
      <c r="O12" s="212" t="n">
        <v>4057</v>
      </c>
      <c r="P12" s="211"/>
      <c r="Q12" s="212" t="n">
        <v>4075</v>
      </c>
      <c r="R12" s="211"/>
      <c r="S12" s="212" t="n">
        <v>4093</v>
      </c>
      <c r="T12" s="211"/>
      <c r="U12" s="212" t="n">
        <v>4111</v>
      </c>
      <c r="V12" s="211"/>
      <c r="W12" s="212" t="n">
        <v>4129</v>
      </c>
      <c r="X12" s="211"/>
      <c r="Y12" s="212" t="n">
        <v>4147</v>
      </c>
      <c r="Z12" s="211"/>
      <c r="AA12" s="212" t="n">
        <v>4165</v>
      </c>
      <c r="AB12" s="211"/>
      <c r="AC12" s="212" t="n">
        <v>4183</v>
      </c>
      <c r="AD12" s="211"/>
      <c r="AE12" s="212" t="n">
        <v>4201</v>
      </c>
      <c r="AF12" s="211"/>
      <c r="AG12" s="212" t="n">
        <v>4219</v>
      </c>
      <c r="AH12" s="211"/>
      <c r="AI12" s="213" t="n">
        <v>4236</v>
      </c>
      <c r="AJ12" s="214"/>
      <c r="AK12" s="213" t="n">
        <v>4245</v>
      </c>
      <c r="AL12" s="215"/>
    </row>
    <row r="13" customFormat="false" ht="30" hidden="false" customHeight="true" outlineLevel="0" collapsed="false">
      <c r="A13" s="120" t="s">
        <v>378</v>
      </c>
      <c r="B13" s="120"/>
      <c r="C13" s="120"/>
      <c r="D13" s="120"/>
      <c r="E13" s="120"/>
      <c r="F13" s="120"/>
      <c r="G13" s="120"/>
      <c r="H13" s="120"/>
      <c r="I13" s="216" t="n">
        <v>4004</v>
      </c>
      <c r="J13" s="214"/>
      <c r="K13" s="213" t="n">
        <v>4022</v>
      </c>
      <c r="L13" s="214"/>
      <c r="M13" s="213" t="n">
        <v>4040</v>
      </c>
      <c r="N13" s="214"/>
      <c r="O13" s="213" t="n">
        <v>4058</v>
      </c>
      <c r="P13" s="214"/>
      <c r="Q13" s="213" t="n">
        <v>4076</v>
      </c>
      <c r="R13" s="214"/>
      <c r="S13" s="213" t="n">
        <v>4094</v>
      </c>
      <c r="T13" s="214"/>
      <c r="U13" s="213" t="n">
        <v>4112</v>
      </c>
      <c r="V13" s="214"/>
      <c r="W13" s="213" t="n">
        <v>4130</v>
      </c>
      <c r="X13" s="214"/>
      <c r="Y13" s="213" t="n">
        <v>4148</v>
      </c>
      <c r="Z13" s="214"/>
      <c r="AA13" s="213" t="n">
        <v>4166</v>
      </c>
      <c r="AB13" s="214"/>
      <c r="AC13" s="213" t="n">
        <v>4184</v>
      </c>
      <c r="AD13" s="214"/>
      <c r="AE13" s="213" t="n">
        <v>4202</v>
      </c>
      <c r="AF13" s="214"/>
      <c r="AG13" s="213" t="n">
        <v>4220</v>
      </c>
      <c r="AH13" s="214"/>
      <c r="AI13" s="213"/>
      <c r="AJ13" s="214"/>
      <c r="AK13" s="213"/>
      <c r="AL13" s="215"/>
    </row>
    <row r="14" customFormat="false" ht="30" hidden="false" customHeight="true" outlineLevel="0" collapsed="false">
      <c r="A14" s="115" t="s">
        <v>379</v>
      </c>
      <c r="B14" s="115"/>
      <c r="C14" s="115"/>
      <c r="D14" s="115"/>
      <c r="E14" s="115"/>
      <c r="F14" s="115"/>
      <c r="G14" s="115"/>
      <c r="H14" s="115"/>
      <c r="I14" s="217"/>
      <c r="J14" s="218"/>
      <c r="K14" s="219"/>
      <c r="L14" s="218"/>
      <c r="M14" s="219"/>
      <c r="N14" s="218"/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  <c r="AB14" s="218"/>
      <c r="AC14" s="219"/>
      <c r="AD14" s="218"/>
      <c r="AE14" s="219"/>
      <c r="AF14" s="220"/>
      <c r="AG14" s="219"/>
      <c r="AH14" s="220"/>
      <c r="AI14" s="219"/>
      <c r="AJ14" s="218"/>
      <c r="AK14" s="219"/>
      <c r="AL14" s="221"/>
    </row>
    <row r="15" customFormat="false" ht="30" hidden="false" customHeight="true" outlineLevel="0" collapsed="false">
      <c r="A15" s="120" t="s">
        <v>380</v>
      </c>
      <c r="B15" s="120"/>
      <c r="C15" s="120"/>
      <c r="D15" s="120"/>
      <c r="E15" s="120"/>
      <c r="F15" s="120"/>
      <c r="G15" s="120"/>
      <c r="H15" s="120"/>
      <c r="I15" s="210" t="n">
        <v>4005</v>
      </c>
      <c r="J15" s="211"/>
      <c r="K15" s="212" t="n">
        <v>4023</v>
      </c>
      <c r="L15" s="211"/>
      <c r="M15" s="212" t="n">
        <v>4041</v>
      </c>
      <c r="N15" s="211"/>
      <c r="O15" s="212" t="n">
        <v>4059</v>
      </c>
      <c r="P15" s="211"/>
      <c r="Q15" s="212" t="n">
        <v>4077</v>
      </c>
      <c r="R15" s="211" t="n">
        <v>33682</v>
      </c>
      <c r="S15" s="212" t="n">
        <v>4095</v>
      </c>
      <c r="T15" s="211"/>
      <c r="U15" s="212" t="n">
        <v>4113</v>
      </c>
      <c r="V15" s="211"/>
      <c r="W15" s="212" t="n">
        <v>4131</v>
      </c>
      <c r="X15" s="211" t="n">
        <v>1743</v>
      </c>
      <c r="Y15" s="212" t="n">
        <v>4149</v>
      </c>
      <c r="Z15" s="211"/>
      <c r="AA15" s="212" t="n">
        <v>4167</v>
      </c>
      <c r="AB15" s="211"/>
      <c r="AC15" s="212" t="n">
        <v>4185</v>
      </c>
      <c r="AD15" s="211"/>
      <c r="AE15" s="212" t="n">
        <v>4203</v>
      </c>
      <c r="AF15" s="211"/>
      <c r="AG15" s="212" t="n">
        <v>4221</v>
      </c>
      <c r="AH15" s="211"/>
      <c r="AI15" s="213" t="n">
        <v>4237</v>
      </c>
      <c r="AJ15" s="214" t="n">
        <v>1073168</v>
      </c>
      <c r="AK15" s="213" t="n">
        <v>4246</v>
      </c>
      <c r="AL15" s="215"/>
    </row>
    <row r="16" customFormat="false" ht="30" hidden="false" customHeight="true" outlineLevel="0" collapsed="false">
      <c r="A16" s="120" t="s">
        <v>381</v>
      </c>
      <c r="B16" s="120"/>
      <c r="C16" s="120"/>
      <c r="D16" s="120"/>
      <c r="E16" s="120"/>
      <c r="F16" s="120"/>
      <c r="G16" s="120"/>
      <c r="H16" s="120"/>
      <c r="I16" s="216" t="n">
        <v>4006</v>
      </c>
      <c r="J16" s="214" t="n">
        <v>502293</v>
      </c>
      <c r="K16" s="213" t="n">
        <v>4024</v>
      </c>
      <c r="L16" s="214"/>
      <c r="M16" s="213" t="n">
        <v>4042</v>
      </c>
      <c r="N16" s="214" t="n">
        <v>501</v>
      </c>
      <c r="O16" s="213" t="n">
        <v>4060</v>
      </c>
      <c r="P16" s="214"/>
      <c r="Q16" s="213" t="n">
        <v>4078</v>
      </c>
      <c r="R16" s="214"/>
      <c r="S16" s="213" t="n">
        <v>4096</v>
      </c>
      <c r="T16" s="214" t="n">
        <v>106423</v>
      </c>
      <c r="U16" s="213" t="n">
        <v>4114</v>
      </c>
      <c r="V16" s="214" t="n">
        <v>499376</v>
      </c>
      <c r="W16" s="213" t="n">
        <v>4132</v>
      </c>
      <c r="X16" s="214"/>
      <c r="Y16" s="213" t="n">
        <v>4150</v>
      </c>
      <c r="Z16" s="214"/>
      <c r="AA16" s="213" t="n">
        <v>4168</v>
      </c>
      <c r="AB16" s="214"/>
      <c r="AC16" s="213" t="n">
        <v>4186</v>
      </c>
      <c r="AD16" s="214"/>
      <c r="AE16" s="213" t="n">
        <v>4204</v>
      </c>
      <c r="AF16" s="214"/>
      <c r="AG16" s="213" t="n">
        <v>4222</v>
      </c>
      <c r="AH16" s="214"/>
      <c r="AI16" s="213"/>
      <c r="AJ16" s="214"/>
      <c r="AK16" s="213"/>
      <c r="AL16" s="215"/>
    </row>
    <row r="17" customFormat="false" ht="30" hidden="false" customHeight="true" outlineLevel="0" collapsed="false">
      <c r="A17" s="115" t="s">
        <v>382</v>
      </c>
      <c r="B17" s="115"/>
      <c r="C17" s="115"/>
      <c r="D17" s="115"/>
      <c r="E17" s="115"/>
      <c r="F17" s="115"/>
      <c r="G17" s="115"/>
      <c r="H17" s="115"/>
      <c r="I17" s="217"/>
      <c r="J17" s="218"/>
      <c r="K17" s="219"/>
      <c r="L17" s="218"/>
      <c r="M17" s="219"/>
      <c r="N17" s="218"/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  <c r="AB17" s="218"/>
      <c r="AC17" s="219"/>
      <c r="AD17" s="218"/>
      <c r="AE17" s="219"/>
      <c r="AF17" s="220"/>
      <c r="AG17" s="219"/>
      <c r="AH17" s="220"/>
      <c r="AI17" s="219"/>
      <c r="AJ17" s="218"/>
      <c r="AK17" s="219"/>
      <c r="AL17" s="221"/>
    </row>
    <row r="18" customFormat="false" ht="30" hidden="false" customHeight="true" outlineLevel="0" collapsed="false">
      <c r="A18" s="120" t="s">
        <v>383</v>
      </c>
      <c r="B18" s="120"/>
      <c r="C18" s="120"/>
      <c r="D18" s="120"/>
      <c r="E18" s="120"/>
      <c r="F18" s="120"/>
      <c r="G18" s="120"/>
      <c r="H18" s="120"/>
      <c r="I18" s="210" t="n">
        <v>4007</v>
      </c>
      <c r="J18" s="222"/>
      <c r="K18" s="212" t="n">
        <v>4025</v>
      </c>
      <c r="L18" s="222"/>
      <c r="M18" s="212" t="n">
        <v>4043</v>
      </c>
      <c r="N18" s="222"/>
      <c r="O18" s="212" t="n">
        <v>4061</v>
      </c>
      <c r="P18" s="223"/>
      <c r="Q18" s="212" t="n">
        <v>4079</v>
      </c>
      <c r="R18" s="222"/>
      <c r="S18" s="212" t="n">
        <v>4097</v>
      </c>
      <c r="T18" s="222" t="n">
        <v>10629</v>
      </c>
      <c r="U18" s="212" t="n">
        <v>4115</v>
      </c>
      <c r="V18" s="222"/>
      <c r="W18" s="212" t="n">
        <v>4133</v>
      </c>
      <c r="X18" s="222"/>
      <c r="Y18" s="212" t="n">
        <v>4151</v>
      </c>
      <c r="Z18" s="222"/>
      <c r="AA18" s="212" t="n">
        <v>4169</v>
      </c>
      <c r="AB18" s="222"/>
      <c r="AC18" s="212" t="n">
        <v>4187</v>
      </c>
      <c r="AD18" s="222"/>
      <c r="AE18" s="212" t="n">
        <v>4205</v>
      </c>
      <c r="AF18" s="224"/>
      <c r="AG18" s="212" t="n">
        <v>4223</v>
      </c>
      <c r="AH18" s="224"/>
      <c r="AI18" s="213" t="n">
        <v>4238</v>
      </c>
      <c r="AJ18" s="225" t="n">
        <v>10634</v>
      </c>
      <c r="AK18" s="213" t="n">
        <v>4247</v>
      </c>
      <c r="AL18" s="226"/>
    </row>
    <row r="19" customFormat="false" ht="30" hidden="false" customHeight="true" outlineLevel="0" collapsed="false">
      <c r="A19" s="120" t="s">
        <v>384</v>
      </c>
      <c r="B19" s="120"/>
      <c r="C19" s="120"/>
      <c r="D19" s="120"/>
      <c r="E19" s="120"/>
      <c r="F19" s="120"/>
      <c r="G19" s="120"/>
      <c r="H19" s="120"/>
      <c r="I19" s="216" t="n">
        <v>4008</v>
      </c>
      <c r="J19" s="223"/>
      <c r="K19" s="213" t="n">
        <v>4026</v>
      </c>
      <c r="L19" s="223"/>
      <c r="M19" s="213" t="n">
        <v>4044</v>
      </c>
      <c r="N19" s="223"/>
      <c r="O19" s="213" t="n">
        <v>4062</v>
      </c>
      <c r="P19" s="223"/>
      <c r="Q19" s="213" t="n">
        <v>4080</v>
      </c>
      <c r="R19" s="223"/>
      <c r="S19" s="213" t="n">
        <v>4098</v>
      </c>
      <c r="T19" s="223" t="n">
        <v>20880</v>
      </c>
      <c r="U19" s="213" t="n">
        <v>4116</v>
      </c>
      <c r="V19" s="223"/>
      <c r="W19" s="213" t="n">
        <v>4134</v>
      </c>
      <c r="X19" s="223" t="n">
        <v>383</v>
      </c>
      <c r="Y19" s="213" t="n">
        <v>4152</v>
      </c>
      <c r="Z19" s="223"/>
      <c r="AA19" s="213" t="n">
        <v>4170</v>
      </c>
      <c r="AB19" s="223"/>
      <c r="AC19" s="213" t="n">
        <v>4188</v>
      </c>
      <c r="AD19" s="223"/>
      <c r="AE19" s="213" t="n">
        <v>4206</v>
      </c>
      <c r="AF19" s="227"/>
      <c r="AG19" s="213" t="n">
        <v>4224</v>
      </c>
      <c r="AH19" s="227"/>
      <c r="AI19" s="213"/>
      <c r="AJ19" s="225"/>
      <c r="AK19" s="213"/>
      <c r="AL19" s="226"/>
    </row>
    <row r="20" customFormat="false" ht="30" hidden="false" customHeight="true" outlineLevel="0" collapsed="false">
      <c r="A20" s="119" t="s">
        <v>385</v>
      </c>
      <c r="B20" s="119"/>
      <c r="C20" s="119"/>
      <c r="D20" s="119"/>
      <c r="E20" s="119"/>
      <c r="F20" s="119"/>
      <c r="G20" s="119"/>
      <c r="H20" s="119"/>
      <c r="I20" s="217"/>
      <c r="J20" s="218"/>
      <c r="K20" s="219"/>
      <c r="L20" s="218"/>
      <c r="M20" s="219"/>
      <c r="N20" s="218"/>
      <c r="O20" s="219"/>
      <c r="P20" s="218"/>
      <c r="Q20" s="219"/>
      <c r="R20" s="218"/>
      <c r="S20" s="219"/>
      <c r="T20" s="218"/>
      <c r="U20" s="219"/>
      <c r="V20" s="218"/>
      <c r="W20" s="219"/>
      <c r="X20" s="218"/>
      <c r="Y20" s="219"/>
      <c r="Z20" s="218"/>
      <c r="AA20" s="219"/>
      <c r="AB20" s="218"/>
      <c r="AC20" s="219"/>
      <c r="AD20" s="218"/>
      <c r="AE20" s="219"/>
      <c r="AF20" s="220"/>
      <c r="AG20" s="219"/>
      <c r="AH20" s="220"/>
      <c r="AI20" s="219"/>
      <c r="AJ20" s="218"/>
      <c r="AK20" s="219"/>
      <c r="AL20" s="221"/>
    </row>
    <row r="21" customFormat="false" ht="30" hidden="false" customHeight="true" outlineLevel="0" collapsed="false">
      <c r="A21" s="120" t="s">
        <v>386</v>
      </c>
      <c r="B21" s="120"/>
      <c r="C21" s="120"/>
      <c r="D21" s="120"/>
      <c r="E21" s="120"/>
      <c r="F21" s="120"/>
      <c r="G21" s="120"/>
      <c r="H21" s="120"/>
      <c r="I21" s="216" t="n">
        <v>4009</v>
      </c>
      <c r="J21" s="223"/>
      <c r="K21" s="213" t="n">
        <v>4027</v>
      </c>
      <c r="L21" s="223"/>
      <c r="M21" s="213" t="n">
        <v>4045</v>
      </c>
      <c r="N21" s="223"/>
      <c r="O21" s="213" t="n">
        <v>4063</v>
      </c>
      <c r="P21" s="223"/>
      <c r="Q21" s="213" t="n">
        <v>4081</v>
      </c>
      <c r="R21" s="223" t="n">
        <v>33682</v>
      </c>
      <c r="S21" s="213" t="n">
        <v>4099</v>
      </c>
      <c r="T21" s="223"/>
      <c r="U21" s="213" t="n">
        <v>4117</v>
      </c>
      <c r="V21" s="223"/>
      <c r="W21" s="213" t="n">
        <v>4135</v>
      </c>
      <c r="X21" s="223" t="n">
        <v>1360</v>
      </c>
      <c r="Y21" s="213" t="n">
        <v>4153</v>
      </c>
      <c r="Z21" s="223"/>
      <c r="AA21" s="213" t="n">
        <v>4171</v>
      </c>
      <c r="AB21" s="223"/>
      <c r="AC21" s="213" t="n">
        <v>4189</v>
      </c>
      <c r="AD21" s="223"/>
      <c r="AE21" s="213" t="n">
        <v>4207</v>
      </c>
      <c r="AF21" s="227"/>
      <c r="AG21" s="213" t="n">
        <v>4225</v>
      </c>
      <c r="AH21" s="227"/>
      <c r="AI21" s="213" t="n">
        <v>4239</v>
      </c>
      <c r="AJ21" s="225" t="n">
        <v>1083802</v>
      </c>
      <c r="AK21" s="213" t="n">
        <v>4248</v>
      </c>
      <c r="AL21" s="226"/>
    </row>
    <row r="22" customFormat="false" ht="30" hidden="false" customHeight="true" outlineLevel="0" collapsed="false">
      <c r="A22" s="120" t="s">
        <v>387</v>
      </c>
      <c r="B22" s="120"/>
      <c r="C22" s="120"/>
      <c r="D22" s="120"/>
      <c r="E22" s="120"/>
      <c r="F22" s="120"/>
      <c r="G22" s="120"/>
      <c r="H22" s="120"/>
      <c r="I22" s="216" t="n">
        <v>4010</v>
      </c>
      <c r="J22" s="223" t="n">
        <v>502293</v>
      </c>
      <c r="K22" s="213" t="n">
        <v>4028</v>
      </c>
      <c r="L22" s="223"/>
      <c r="M22" s="213" t="n">
        <v>4046</v>
      </c>
      <c r="N22" s="214" t="n">
        <v>501</v>
      </c>
      <c r="O22" s="213" t="n">
        <v>4064</v>
      </c>
      <c r="P22" s="223"/>
      <c r="Q22" s="213" t="n">
        <v>4082</v>
      </c>
      <c r="R22" s="223"/>
      <c r="S22" s="213" t="n">
        <v>4100</v>
      </c>
      <c r="T22" s="223" t="n">
        <v>116674</v>
      </c>
      <c r="U22" s="213" t="n">
        <v>4118</v>
      </c>
      <c r="V22" s="223" t="n">
        <v>499376</v>
      </c>
      <c r="W22" s="213" t="n">
        <v>4136</v>
      </c>
      <c r="X22" s="223"/>
      <c r="Y22" s="213" t="n">
        <v>4154</v>
      </c>
      <c r="Z22" s="223"/>
      <c r="AA22" s="213" t="n">
        <v>4172</v>
      </c>
      <c r="AB22" s="223"/>
      <c r="AC22" s="213" t="n">
        <v>4190</v>
      </c>
      <c r="AD22" s="223"/>
      <c r="AE22" s="213" t="n">
        <v>4208</v>
      </c>
      <c r="AF22" s="227"/>
      <c r="AG22" s="213" t="n">
        <v>4226</v>
      </c>
      <c r="AH22" s="227"/>
      <c r="AI22" s="213"/>
      <c r="AJ22" s="225"/>
      <c r="AK22" s="213"/>
      <c r="AL22" s="226"/>
    </row>
    <row r="23" customFormat="false" ht="30" hidden="false" customHeight="true" outlineLevel="0" collapsed="false">
      <c r="A23" s="119" t="s">
        <v>376</v>
      </c>
      <c r="B23" s="119"/>
      <c r="C23" s="119"/>
      <c r="D23" s="119"/>
      <c r="E23" s="119"/>
      <c r="F23" s="119"/>
      <c r="G23" s="119"/>
      <c r="H23" s="119"/>
      <c r="I23" s="217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  <c r="AB23" s="218"/>
      <c r="AC23" s="219"/>
      <c r="AD23" s="218"/>
      <c r="AE23" s="219"/>
      <c r="AF23" s="220"/>
      <c r="AG23" s="219"/>
      <c r="AH23" s="220"/>
      <c r="AI23" s="219"/>
      <c r="AJ23" s="218"/>
      <c r="AK23" s="219"/>
      <c r="AL23" s="221"/>
    </row>
    <row r="24" customFormat="false" ht="30" hidden="false" customHeight="true" outlineLevel="0" collapsed="false">
      <c r="A24" s="120" t="s">
        <v>377</v>
      </c>
      <c r="B24" s="120"/>
      <c r="C24" s="120"/>
      <c r="D24" s="120"/>
      <c r="E24" s="120"/>
      <c r="F24" s="120"/>
      <c r="G24" s="120"/>
      <c r="H24" s="120"/>
      <c r="I24" s="216" t="n">
        <v>4011</v>
      </c>
      <c r="J24" s="223"/>
      <c r="K24" s="213" t="n">
        <v>4029</v>
      </c>
      <c r="L24" s="223"/>
      <c r="M24" s="213" t="n">
        <v>4047</v>
      </c>
      <c r="N24" s="223"/>
      <c r="O24" s="213" t="n">
        <v>4065</v>
      </c>
      <c r="P24" s="223"/>
      <c r="Q24" s="213" t="n">
        <v>4083</v>
      </c>
      <c r="R24" s="223"/>
      <c r="S24" s="213" t="n">
        <v>4101</v>
      </c>
      <c r="T24" s="223"/>
      <c r="U24" s="213" t="n">
        <v>4119</v>
      </c>
      <c r="V24" s="223"/>
      <c r="W24" s="213" t="n">
        <v>4137</v>
      </c>
      <c r="X24" s="223"/>
      <c r="Y24" s="213" t="n">
        <v>4155</v>
      </c>
      <c r="Z24" s="223"/>
      <c r="AA24" s="213" t="n">
        <v>4173</v>
      </c>
      <c r="AB24" s="223"/>
      <c r="AC24" s="213" t="n">
        <v>4191</v>
      </c>
      <c r="AD24" s="223"/>
      <c r="AE24" s="213" t="n">
        <v>4209</v>
      </c>
      <c r="AF24" s="227"/>
      <c r="AG24" s="213" t="n">
        <v>4227</v>
      </c>
      <c r="AH24" s="227"/>
      <c r="AI24" s="213" t="n">
        <v>4240</v>
      </c>
      <c r="AJ24" s="225"/>
      <c r="AK24" s="213" t="n">
        <v>4249</v>
      </c>
      <c r="AL24" s="226"/>
    </row>
    <row r="25" customFormat="false" ht="30" hidden="false" customHeight="true" outlineLevel="0" collapsed="false">
      <c r="A25" s="120" t="s">
        <v>378</v>
      </c>
      <c r="B25" s="120"/>
      <c r="C25" s="120"/>
      <c r="D25" s="120"/>
      <c r="E25" s="120"/>
      <c r="F25" s="120"/>
      <c r="G25" s="120"/>
      <c r="H25" s="120"/>
      <c r="I25" s="216" t="n">
        <v>4012</v>
      </c>
      <c r="J25" s="223"/>
      <c r="K25" s="213" t="n">
        <v>4030</v>
      </c>
      <c r="L25" s="223"/>
      <c r="M25" s="213" t="n">
        <v>4048</v>
      </c>
      <c r="N25" s="223"/>
      <c r="O25" s="213" t="n">
        <v>4066</v>
      </c>
      <c r="P25" s="223"/>
      <c r="Q25" s="213" t="n">
        <v>4084</v>
      </c>
      <c r="R25" s="223"/>
      <c r="S25" s="213" t="n">
        <v>4102</v>
      </c>
      <c r="T25" s="223"/>
      <c r="U25" s="213" t="n">
        <v>4120</v>
      </c>
      <c r="V25" s="223"/>
      <c r="W25" s="213" t="n">
        <v>4138</v>
      </c>
      <c r="X25" s="223"/>
      <c r="Y25" s="213" t="n">
        <v>4156</v>
      </c>
      <c r="Z25" s="223"/>
      <c r="AA25" s="213" t="n">
        <v>4174</v>
      </c>
      <c r="AB25" s="223"/>
      <c r="AC25" s="213" t="n">
        <v>4192</v>
      </c>
      <c r="AD25" s="223"/>
      <c r="AE25" s="213" t="n">
        <v>4210</v>
      </c>
      <c r="AF25" s="227"/>
      <c r="AG25" s="213" t="n">
        <v>4228</v>
      </c>
      <c r="AH25" s="227"/>
      <c r="AI25" s="213"/>
      <c r="AJ25" s="225"/>
      <c r="AK25" s="213"/>
      <c r="AL25" s="226"/>
    </row>
    <row r="26" customFormat="false" ht="30" hidden="false" customHeight="true" outlineLevel="0" collapsed="false">
      <c r="A26" s="119" t="s">
        <v>388</v>
      </c>
      <c r="B26" s="119"/>
      <c r="C26" s="119"/>
      <c r="D26" s="119"/>
      <c r="E26" s="119"/>
      <c r="F26" s="119"/>
      <c r="G26" s="119"/>
      <c r="H26" s="119"/>
      <c r="I26" s="217"/>
      <c r="J26" s="218"/>
      <c r="K26" s="219"/>
      <c r="L26" s="218"/>
      <c r="M26" s="219"/>
      <c r="N26" s="218"/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  <c r="AB26" s="218"/>
      <c r="AC26" s="219"/>
      <c r="AD26" s="218"/>
      <c r="AE26" s="219"/>
      <c r="AF26" s="220"/>
      <c r="AG26" s="219"/>
      <c r="AH26" s="220"/>
      <c r="AI26" s="219"/>
      <c r="AJ26" s="218"/>
      <c r="AK26" s="219"/>
      <c r="AL26" s="221"/>
    </row>
    <row r="27" customFormat="false" ht="30" hidden="false" customHeight="true" outlineLevel="0" collapsed="false">
      <c r="A27" s="120" t="s">
        <v>389</v>
      </c>
      <c r="B27" s="120"/>
      <c r="C27" s="120"/>
      <c r="D27" s="120"/>
      <c r="E27" s="120"/>
      <c r="F27" s="120"/>
      <c r="G27" s="120"/>
      <c r="H27" s="120"/>
      <c r="I27" s="216" t="n">
        <v>4013</v>
      </c>
      <c r="J27" s="223"/>
      <c r="K27" s="213" t="n">
        <v>4031</v>
      </c>
      <c r="L27" s="223"/>
      <c r="M27" s="213" t="n">
        <v>4049</v>
      </c>
      <c r="N27" s="223"/>
      <c r="O27" s="213" t="n">
        <v>4067</v>
      </c>
      <c r="P27" s="223"/>
      <c r="Q27" s="213" t="n">
        <v>4085</v>
      </c>
      <c r="R27" s="223" t="n">
        <v>33682</v>
      </c>
      <c r="S27" s="213" t="n">
        <v>4103</v>
      </c>
      <c r="T27" s="223"/>
      <c r="U27" s="213" t="n">
        <v>4121</v>
      </c>
      <c r="V27" s="223"/>
      <c r="W27" s="213" t="n">
        <v>4139</v>
      </c>
      <c r="X27" s="223" t="n">
        <v>1360</v>
      </c>
      <c r="Y27" s="213" t="n">
        <v>4157</v>
      </c>
      <c r="Z27" s="223"/>
      <c r="AA27" s="213" t="n">
        <v>4175</v>
      </c>
      <c r="AB27" s="223"/>
      <c r="AC27" s="213" t="n">
        <v>4193</v>
      </c>
      <c r="AD27" s="223"/>
      <c r="AE27" s="213" t="n">
        <v>4211</v>
      </c>
      <c r="AF27" s="227"/>
      <c r="AG27" s="213" t="n">
        <v>4229</v>
      </c>
      <c r="AH27" s="227"/>
      <c r="AI27" s="213" t="n">
        <v>4241</v>
      </c>
      <c r="AJ27" s="225" t="n">
        <v>1083802</v>
      </c>
      <c r="AK27" s="213" t="n">
        <v>4250</v>
      </c>
      <c r="AL27" s="226"/>
    </row>
    <row r="28" customFormat="false" ht="30" hidden="false" customHeight="true" outlineLevel="0" collapsed="false">
      <c r="A28" s="120" t="s">
        <v>390</v>
      </c>
      <c r="B28" s="120"/>
      <c r="C28" s="120"/>
      <c r="D28" s="120"/>
      <c r="E28" s="120"/>
      <c r="F28" s="120"/>
      <c r="G28" s="120"/>
      <c r="H28" s="120"/>
      <c r="I28" s="216" t="n">
        <v>4014</v>
      </c>
      <c r="J28" s="223" t="n">
        <v>502293</v>
      </c>
      <c r="K28" s="213" t="n">
        <v>4032</v>
      </c>
      <c r="L28" s="223"/>
      <c r="M28" s="213" t="n">
        <v>4050</v>
      </c>
      <c r="N28" s="214" t="n">
        <v>501</v>
      </c>
      <c r="O28" s="213" t="n">
        <v>4068</v>
      </c>
      <c r="P28" s="223"/>
      <c r="Q28" s="213" t="n">
        <v>4086</v>
      </c>
      <c r="R28" s="223"/>
      <c r="S28" s="213" t="n">
        <v>4104</v>
      </c>
      <c r="T28" s="223" t="n">
        <v>116674</v>
      </c>
      <c r="U28" s="213" t="n">
        <v>4122</v>
      </c>
      <c r="V28" s="223" t="n">
        <v>499376</v>
      </c>
      <c r="W28" s="213" t="n">
        <v>4140</v>
      </c>
      <c r="X28" s="223"/>
      <c r="Y28" s="213" t="n">
        <v>4158</v>
      </c>
      <c r="Z28" s="223"/>
      <c r="AA28" s="213" t="n">
        <v>4176</v>
      </c>
      <c r="AB28" s="223"/>
      <c r="AC28" s="213" t="n">
        <v>4194</v>
      </c>
      <c r="AD28" s="223"/>
      <c r="AE28" s="213" t="n">
        <v>4212</v>
      </c>
      <c r="AF28" s="227"/>
      <c r="AG28" s="213" t="n">
        <v>4230</v>
      </c>
      <c r="AH28" s="227"/>
      <c r="AI28" s="213"/>
      <c r="AJ28" s="225"/>
      <c r="AK28" s="213"/>
      <c r="AL28" s="226"/>
    </row>
    <row r="29" customFormat="false" ht="30" hidden="false" customHeight="true" outlineLevel="0" collapsed="false">
      <c r="A29" s="119" t="s">
        <v>391</v>
      </c>
      <c r="B29" s="119"/>
      <c r="C29" s="119"/>
      <c r="D29" s="119"/>
      <c r="E29" s="119"/>
      <c r="F29" s="119"/>
      <c r="G29" s="119"/>
      <c r="H29" s="119"/>
      <c r="I29" s="217"/>
      <c r="J29" s="218"/>
      <c r="K29" s="219"/>
      <c r="L29" s="218"/>
      <c r="M29" s="219"/>
      <c r="N29" s="218"/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  <c r="AB29" s="218"/>
      <c r="AC29" s="219"/>
      <c r="AD29" s="218"/>
      <c r="AE29" s="219"/>
      <c r="AF29" s="220"/>
      <c r="AG29" s="219"/>
      <c r="AH29" s="220"/>
      <c r="AI29" s="219"/>
      <c r="AJ29" s="218"/>
      <c r="AK29" s="219"/>
      <c r="AL29" s="221"/>
    </row>
    <row r="30" customFormat="false" ht="30" hidden="false" customHeight="true" outlineLevel="0" collapsed="false">
      <c r="A30" s="120" t="s">
        <v>383</v>
      </c>
      <c r="B30" s="120"/>
      <c r="C30" s="120"/>
      <c r="D30" s="120"/>
      <c r="E30" s="120"/>
      <c r="F30" s="120"/>
      <c r="G30" s="120"/>
      <c r="H30" s="120"/>
      <c r="I30" s="216" t="n">
        <v>4015</v>
      </c>
      <c r="J30" s="223"/>
      <c r="K30" s="213" t="n">
        <v>4033</v>
      </c>
      <c r="L30" s="223"/>
      <c r="M30" s="213" t="n">
        <v>4051</v>
      </c>
      <c r="N30" s="223"/>
      <c r="O30" s="213" t="n">
        <v>4069</v>
      </c>
      <c r="P30" s="223"/>
      <c r="Q30" s="213" t="n">
        <v>4087</v>
      </c>
      <c r="R30" s="223"/>
      <c r="S30" s="213" t="n">
        <v>4105</v>
      </c>
      <c r="T30" s="223" t="n">
        <v>12754</v>
      </c>
      <c r="U30" s="213" t="n">
        <v>4123</v>
      </c>
      <c r="V30" s="223"/>
      <c r="W30" s="213" t="n">
        <v>4141</v>
      </c>
      <c r="X30" s="223" t="n">
        <v>299</v>
      </c>
      <c r="Y30" s="213" t="n">
        <v>4159</v>
      </c>
      <c r="Z30" s="223"/>
      <c r="AA30" s="213" t="n">
        <v>4177</v>
      </c>
      <c r="AB30" s="223"/>
      <c r="AC30" s="213" t="n">
        <v>4195</v>
      </c>
      <c r="AD30" s="223"/>
      <c r="AE30" s="213" t="n">
        <v>4213</v>
      </c>
      <c r="AF30" s="227"/>
      <c r="AG30" s="213" t="n">
        <v>4231</v>
      </c>
      <c r="AH30" s="227"/>
      <c r="AI30" s="213" t="n">
        <v>4242</v>
      </c>
      <c r="AJ30" s="225" t="n">
        <v>12236</v>
      </c>
      <c r="AK30" s="213" t="n">
        <v>4251</v>
      </c>
      <c r="AL30" s="226"/>
    </row>
    <row r="31" customFormat="false" ht="30" hidden="false" customHeight="true" outlineLevel="0" collapsed="false">
      <c r="A31" s="120" t="s">
        <v>384</v>
      </c>
      <c r="B31" s="120"/>
      <c r="C31" s="120"/>
      <c r="D31" s="120"/>
      <c r="E31" s="120"/>
      <c r="F31" s="120"/>
      <c r="G31" s="120"/>
      <c r="H31" s="120"/>
      <c r="I31" s="216" t="n">
        <v>4016</v>
      </c>
      <c r="J31" s="223"/>
      <c r="K31" s="213" t="n">
        <v>4034</v>
      </c>
      <c r="L31" s="223"/>
      <c r="M31" s="213" t="n">
        <v>4052</v>
      </c>
      <c r="N31" s="223"/>
      <c r="O31" s="213" t="n">
        <v>4070</v>
      </c>
      <c r="P31" s="223"/>
      <c r="Q31" s="213" t="n">
        <v>4088</v>
      </c>
      <c r="R31" s="223"/>
      <c r="S31" s="213" t="n">
        <v>4106</v>
      </c>
      <c r="T31" s="223" t="n">
        <v>25244</v>
      </c>
      <c r="U31" s="213" t="n">
        <v>4124</v>
      </c>
      <c r="V31" s="223"/>
      <c r="W31" s="213" t="n">
        <v>4142</v>
      </c>
      <c r="X31" s="223" t="n">
        <v>45</v>
      </c>
      <c r="Y31" s="213" t="n">
        <v>4160</v>
      </c>
      <c r="Z31" s="223"/>
      <c r="AA31" s="213" t="n">
        <v>4178</v>
      </c>
      <c r="AB31" s="223"/>
      <c r="AC31" s="213" t="n">
        <v>4196</v>
      </c>
      <c r="AD31" s="223"/>
      <c r="AE31" s="213" t="n">
        <v>4214</v>
      </c>
      <c r="AF31" s="227"/>
      <c r="AG31" s="213" t="n">
        <v>4232</v>
      </c>
      <c r="AH31" s="227"/>
      <c r="AI31" s="213"/>
      <c r="AJ31" s="225"/>
      <c r="AK31" s="213"/>
      <c r="AL31" s="226"/>
    </row>
    <row r="32" customFormat="false" ht="30" hidden="false" customHeight="true" outlineLevel="0" collapsed="false">
      <c r="A32" s="115" t="s">
        <v>392</v>
      </c>
      <c r="B32" s="115"/>
      <c r="C32" s="115"/>
      <c r="D32" s="115"/>
      <c r="E32" s="115"/>
      <c r="F32" s="115"/>
      <c r="G32" s="115"/>
      <c r="H32" s="115"/>
      <c r="I32" s="217"/>
      <c r="J32" s="220"/>
      <c r="K32" s="219"/>
      <c r="L32" s="220"/>
      <c r="M32" s="219"/>
      <c r="N32" s="220"/>
      <c r="O32" s="219"/>
      <c r="P32" s="220"/>
      <c r="Q32" s="219"/>
      <c r="R32" s="220"/>
      <c r="S32" s="219"/>
      <c r="T32" s="220"/>
      <c r="U32" s="219"/>
      <c r="V32" s="220"/>
      <c r="W32" s="219"/>
      <c r="X32" s="220"/>
      <c r="Y32" s="219"/>
      <c r="Z32" s="220"/>
      <c r="AA32" s="219"/>
      <c r="AB32" s="220"/>
      <c r="AC32" s="219"/>
      <c r="AD32" s="220"/>
      <c r="AE32" s="219"/>
      <c r="AF32" s="220"/>
      <c r="AG32" s="219"/>
      <c r="AH32" s="220"/>
      <c r="AI32" s="219"/>
      <c r="AJ32" s="220"/>
      <c r="AK32" s="219"/>
      <c r="AL32" s="228"/>
    </row>
    <row r="33" customFormat="false" ht="30" hidden="false" customHeight="true" outlineLevel="0" collapsed="false">
      <c r="A33" s="209" t="s">
        <v>393</v>
      </c>
      <c r="B33" s="209"/>
      <c r="C33" s="209"/>
      <c r="D33" s="209"/>
      <c r="E33" s="209"/>
      <c r="F33" s="209"/>
      <c r="G33" s="209"/>
      <c r="H33" s="209"/>
      <c r="I33" s="216" t="n">
        <v>4017</v>
      </c>
      <c r="J33" s="214"/>
      <c r="K33" s="213" t="n">
        <v>4035</v>
      </c>
      <c r="L33" s="214"/>
      <c r="M33" s="213" t="n">
        <v>4053</v>
      </c>
      <c r="N33" s="214"/>
      <c r="O33" s="213" t="n">
        <v>4071</v>
      </c>
      <c r="P33" s="214"/>
      <c r="Q33" s="213" t="n">
        <v>4089</v>
      </c>
      <c r="R33" s="214" t="n">
        <v>33682</v>
      </c>
      <c r="S33" s="213" t="n">
        <v>4107</v>
      </c>
      <c r="T33" s="214"/>
      <c r="U33" s="213" t="n">
        <v>4125</v>
      </c>
      <c r="V33" s="214"/>
      <c r="W33" s="213" t="n">
        <v>4143</v>
      </c>
      <c r="X33" s="214" t="n">
        <v>1614</v>
      </c>
      <c r="Y33" s="213" t="n">
        <v>4161</v>
      </c>
      <c r="Z33" s="214"/>
      <c r="AA33" s="213" t="n">
        <v>4179</v>
      </c>
      <c r="AB33" s="214"/>
      <c r="AC33" s="213" t="n">
        <v>4197</v>
      </c>
      <c r="AD33" s="214"/>
      <c r="AE33" s="213" t="n">
        <v>4215</v>
      </c>
      <c r="AF33" s="214"/>
      <c r="AG33" s="213" t="n">
        <v>4233</v>
      </c>
      <c r="AH33" s="214"/>
      <c r="AI33" s="229" t="n">
        <v>4243</v>
      </c>
      <c r="AJ33" s="230" t="n">
        <v>1096038</v>
      </c>
      <c r="AK33" s="229" t="n">
        <v>4252</v>
      </c>
      <c r="AL33" s="231"/>
    </row>
    <row r="34" customFormat="false" ht="30" hidden="false" customHeight="true" outlineLevel="0" collapsed="false">
      <c r="A34" s="176" t="s">
        <v>394</v>
      </c>
      <c r="B34" s="176"/>
      <c r="C34" s="176"/>
      <c r="D34" s="176"/>
      <c r="E34" s="176"/>
      <c r="F34" s="176"/>
      <c r="G34" s="176"/>
      <c r="H34" s="176"/>
      <c r="I34" s="232" t="n">
        <v>4018</v>
      </c>
      <c r="J34" s="233" t="n">
        <v>502293</v>
      </c>
      <c r="K34" s="234" t="n">
        <v>4036</v>
      </c>
      <c r="L34" s="233"/>
      <c r="M34" s="234" t="n">
        <v>4054</v>
      </c>
      <c r="N34" s="233" t="n">
        <v>501</v>
      </c>
      <c r="O34" s="234" t="n">
        <v>4072</v>
      </c>
      <c r="P34" s="233"/>
      <c r="Q34" s="234" t="n">
        <v>4090</v>
      </c>
      <c r="R34" s="233"/>
      <c r="S34" s="234" t="n">
        <v>4108</v>
      </c>
      <c r="T34" s="233" t="n">
        <v>129164</v>
      </c>
      <c r="U34" s="234" t="n">
        <v>4126</v>
      </c>
      <c r="V34" s="233" t="n">
        <v>499376</v>
      </c>
      <c r="W34" s="234" t="n">
        <v>4144</v>
      </c>
      <c r="X34" s="233"/>
      <c r="Y34" s="234" t="n">
        <v>4162</v>
      </c>
      <c r="Z34" s="233"/>
      <c r="AA34" s="234" t="n">
        <v>4180</v>
      </c>
      <c r="AB34" s="233"/>
      <c r="AC34" s="234" t="n">
        <v>4198</v>
      </c>
      <c r="AD34" s="233"/>
      <c r="AE34" s="234" t="n">
        <v>4216</v>
      </c>
      <c r="AF34" s="235"/>
      <c r="AG34" s="234" t="n">
        <v>4234</v>
      </c>
      <c r="AH34" s="235"/>
      <c r="AI34" s="229"/>
      <c r="AJ34" s="230"/>
      <c r="AK34" s="229"/>
      <c r="AL34" s="231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21 P11 P14 P34 R11 R14 R17:R31 R34 T11 T14 T17:T31 T34 V11 V14 V17:V31 V34 X11 X14 X17:X31 X34 Z11 Z14 Z17:Z31 Z34 AB11 AB14 AB17:AB31 AB34 AD14 AD17:AD31 AD11 AD34 AJ11 AJ14 AL20:AL31 AJ20:AJ31 AL11 AL14 AJ17:AJ18 AL17:AL18 N23:N27 N29:N31 P17:P31">
    <cfRule type="cellIs" priority="2" operator="lessThan" aboveAverage="0" equalAverage="0" bottom="0" percent="0" rank="0" text="" dxfId="6">
      <formula>0</formula>
    </cfRule>
  </conditionalFormatting>
  <conditionalFormatting sqref="N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6-04-22T13:59:01Z</cp:lastPrinted>
  <dcterms:modified xsi:type="dcterms:W3CDTF">2020-06-02T11:46:51Z</dcterms:modified>
  <cp:revision>0</cp:revision>
  <dc:subject/>
  <dc:title/>
</cp:coreProperties>
</file>